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không nhận nhiệm sở" sheetId="1" state="visible" r:id="rId2"/>
    <sheet name="DS đề nghị công nhận trúng tuyể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'DS đề nghị công nhận trúng tuyể'!$7:$8</definedName>
    <definedName function="false" hidden="true" localSheetId="1" name="_xlnm._FilterDatabase" vbProcedure="false">'DS đề nghị công nhận trúng tuyể'!$A$7:$AD$122</definedName>
    <definedName function="false" hidden="false" localSheetId="0" name="_xlnm.Print_Titles" vbProcedure="false">'DS không nhận nhiệm sở'!$7:$8</definedName>
    <definedName function="false" hidden="true" localSheetId="0" name="_xlnm._FilterDatabase" vbProcedure="false">'DS không nhận nhiệm sở'!$A$7:$A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827">
  <si>
    <t xml:space="preserve">UBND HUYỆN BÌNH CHÁNH</t>
  </si>
  <si>
    <t xml:space="preserve">HỘI ĐỒNG TUYỂN DỤNG VIÊN CHỨC NGÀNH GIÁO DỤC VÀ ĐÀO TẠO NĂM HỌC 2015-2016  ĐỢT 2</t>
  </si>
  <si>
    <t xml:space="preserve">mẫu số 1</t>
  </si>
  <si>
    <t xml:space="preserve">DANH SÁCH TẠM TRÚNG TUYỂN VIÊN CHỨC KHÔNG NHẬN NHIỆM SỞ
 NĂM HỌC 2015-2016 -  ĐỢT2_ CẤP TIỂU HỌC VÀ THCS</t>
  </si>
  <si>
    <t xml:space="preserve">STT</t>
  </si>
  <si>
    <t xml:space="preserve">SBD</t>
  </si>
  <si>
    <t xml:space="preserve">Họ và Tên </t>
  </si>
  <si>
    <t xml:space="preserve">Ngày tháng năm sinh</t>
  </si>
  <si>
    <t xml:space="preserve">Nữ</t>
  </si>
  <si>
    <t xml:space="preserve">Điểm 
TB
xếp loại TN</t>
  </si>
  <si>
    <t xml:space="preserve">Điểm 
TB
 các môn học</t>
  </si>
  <si>
    <t xml:space="preserve">Điểm môn thi 
TN</t>
  </si>
  <si>
    <t xml:space="preserve">Điểm sát hạch</t>
  </si>
  <si>
    <t xml:space="preserve">Kết quả</t>
  </si>
  <si>
    <t xml:space="preserve">Ngoại ngữ</t>
  </si>
  <si>
    <t xml:space="preserve">Tin học</t>
  </si>
  <si>
    <t xml:space="preserve">C/ chỉ  khác theo CDNN</t>
  </si>
  <si>
    <t xml:space="preserve">Trình độ chuyên môn</t>
  </si>
  <si>
    <t xml:space="preserve">chuyên ngành</t>
  </si>
  <si>
    <t xml:space="preserve">Xếp 
loại 
TN</t>
  </si>
  <si>
    <t xml:space="preserve">Trường Đào tạo</t>
  </si>
  <si>
    <t xml:space="preserve">Hình thức đào tạo</t>
  </si>
  <si>
    <t xml:space="preserve">Năm tốt nghiệp</t>
  </si>
  <si>
    <t xml:space="preserve">Bậc dự tuyển</t>
  </si>
  <si>
    <t xml:space="preserve">Vị trí tuyển dụng</t>
  </si>
  <si>
    <t xml:space="preserve">Địa chỉ thường trú</t>
  </si>
  <si>
    <t xml:space="preserve">Chức danh nghề nghiệp được tuyển dụng</t>
  </si>
  <si>
    <t xml:space="preserve">Hệ số</t>
  </si>
  <si>
    <t xml:space="preserve">Ghi chú</t>
  </si>
  <si>
    <t xml:space="preserve">Nơi ở hiện nay</t>
  </si>
  <si>
    <t xml:space="preserve"> Tạm trú</t>
  </si>
  <si>
    <t xml:space="preserve">Tạm 
trú</t>
  </si>
  <si>
    <t xml:space="preserve">Phỏng vấn 
thực hành</t>
  </si>
  <si>
    <t xml:space="preserve"> Kiến thức 
chung</t>
  </si>
  <si>
    <t xml:space="preserve">Tổng 
phỏng vấn</t>
  </si>
  <si>
    <t xml:space="preserve">P. vấn
hệ số 2</t>
  </si>
  <si>
    <t xml:space="preserve">Điểm 
HT x10x2</t>
  </si>
  <si>
    <t xml:space="preserve">Điểm xét tuyển</t>
  </si>
  <si>
    <t xml:space="preserve">Thời gian 
phỏng vấn </t>
  </si>
  <si>
    <t xml:space="preserve">Phòng 
Phỏng vấn</t>
  </si>
  <si>
    <t xml:space="preserve">Phân công</t>
  </si>
  <si>
    <t xml:space="preserve">Bậc học</t>
  </si>
  <si>
    <t xml:space="preserve">Môn dạy</t>
  </si>
  <si>
    <t xml:space="preserve"> Tác phong 
SP
15 đ</t>
  </si>
  <si>
    <t xml:space="preserve">Kiến 
thức 
CM
35đ</t>
  </si>
  <si>
    <t xml:space="preserve">Kỹ năng 
trình bày,
 diễn đạt
30đ</t>
  </si>
  <si>
    <t xml:space="preserve">Tổng
 điểm
80đ</t>
  </si>
  <si>
    <t xml:space="preserve"> Tên chức danh nghề nghiệp</t>
  </si>
  <si>
    <t xml:space="preserve"> Mã số</t>
  </si>
  <si>
    <t xml:space="preserve">Tống Thị</t>
  </si>
  <si>
    <t xml:space="preserve">Thủy</t>
  </si>
  <si>
    <t xml:space="preserve">09/06/1990</t>
  </si>
  <si>
    <t xml:space="preserve">x</t>
  </si>
  <si>
    <t xml:space="preserve">A</t>
  </si>
  <si>
    <t xml:space="preserve">Trung cấp</t>
  </si>
  <si>
    <t xml:space="preserve">Thư viện thiêt bị</t>
  </si>
  <si>
    <t xml:space="preserve">TB
 Khá</t>
  </si>
  <si>
    <t xml:space="preserve">ĐH Công Nghiệp TPHCM</t>
  </si>
  <si>
    <t xml:space="preserve">Chính quy</t>
  </si>
  <si>
    <t xml:space="preserve">Tiểu học</t>
  </si>
  <si>
    <t xml:space="preserve"> NV Thư 
viện TH</t>
  </si>
  <si>
    <t xml:space="preserve">Vũ Hạ, Xuân Lập,Thọ Xuân, Thanh Hóa</t>
  </si>
  <si>
    <t xml:space="preserve">20 tầng 2 Khu tập thể bộ đội 
biên phòng, P.3, Q.Gò Vấp</t>
  </si>
  <si>
    <t xml:space="preserve">KT3</t>
  </si>
  <si>
    <t xml:space="preserve">Nhân viên</t>
  </si>
  <si>
    <t xml:space="preserve">Trúng tuyển</t>
  </si>
  <si>
    <t xml:space="preserve">//</t>
  </si>
  <si>
    <t xml:space="preserve">Phòng 2</t>
  </si>
  <si>
    <t xml:space="preserve">Không nhận nhiệm sở</t>
  </si>
  <si>
    <t xml:space="preserve">Trần Thị</t>
  </si>
  <si>
    <t xml:space="preserve">Huệ</t>
  </si>
  <si>
    <t xml:space="preserve">9/1/1993</t>
  </si>
  <si>
    <t xml:space="preserve">B</t>
  </si>
  <si>
    <t xml:space="preserve">Cử nhân</t>
  </si>
  <si>
    <t xml:space="preserve">Giáo dục chính trị</t>
  </si>
  <si>
    <t xml:space="preserve">THCS</t>
  </si>
  <si>
    <t xml:space="preserve">GDCD</t>
  </si>
  <si>
    <t xml:space="preserve"> Giáo viên THCS chính</t>
  </si>
  <si>
    <t xml:space="preserve">Nguyễn Thị</t>
  </si>
  <si>
    <t xml:space="preserve">Thư</t>
  </si>
  <si>
    <t xml:space="preserve">5/2/1988</t>
  </si>
  <si>
    <t xml:space="preserve">CCNVSP</t>
  </si>
  <si>
    <t xml:space="preserve">Hóa học</t>
  </si>
  <si>
    <t xml:space="preserve">NV thiết bị</t>
  </si>
  <si>
    <t xml:space="preserve">Nhân viên
 thiết bị</t>
  </si>
  <si>
    <t xml:space="preserve">Phạm Thị</t>
  </si>
  <si>
    <t xml:space="preserve">Ngọc</t>
  </si>
  <si>
    <t xml:space="preserve">24/01/1993</t>
  </si>
  <si>
    <t xml:space="preserve">Sư phạm Ngữ văn</t>
  </si>
  <si>
    <t xml:space="preserve">Ngữ văn</t>
  </si>
  <si>
    <t xml:space="preserve"> Nguyễn Thị </t>
  </si>
  <si>
    <t xml:space="preserve">Thảo</t>
  </si>
  <si>
    <t xml:space="preserve">23/6/1976</t>
  </si>
  <si>
    <t xml:space="preserve">Cao đẳng</t>
  </si>
  <si>
    <t xml:space="preserve">GD Tiểu học</t>
  </si>
  <si>
    <t xml:space="preserve">TB 
Khá</t>
  </si>
  <si>
    <t xml:space="preserve">ĐH Sài Gòn</t>
  </si>
  <si>
    <t xml:space="preserve">VLVH</t>
  </si>
  <si>
    <t xml:space="preserve"> Dạy nhiều môn</t>
  </si>
  <si>
    <t xml:space="preserve">1/51 Ấp Đình, Tân Xuân, 
Hóc Môn</t>
  </si>
  <si>
    <t xml:space="preserve"> Giáo viên Tiểu học chính</t>
  </si>
  <si>
    <t xml:space="preserve">Sáng 19/12</t>
  </si>
  <si>
    <t xml:space="preserve">Bỏ nhiệm sở do hoàn
 cảnh gia đình</t>
  </si>
  <si>
    <t xml:space="preserve">DANH SÁCH ĐỀ NGHỊ CÔNG NHẬN KẾT QUẢ TUYỂN DỤNG VIÊN CHỨC
 NĂM HỌC 2015-2016 -  ĐỢT2_ CẤP TIỂU HỌC VÀ THCS</t>
  </si>
  <si>
    <r>
      <rPr>
        <i val="true"/>
        <sz val="14"/>
        <rFont val="Times New Roman"/>
        <family val="1"/>
      </rPr>
      <t xml:space="preserve">( Kèm theo tờ trình số : </t>
    </r>
    <r>
      <rPr>
        <b val="true"/>
        <i val="true"/>
        <sz val="14"/>
        <rFont val="Times New Roman"/>
        <family val="1"/>
        <charset val="163"/>
      </rPr>
      <t xml:space="preserve">143</t>
    </r>
    <r>
      <rPr>
        <i val="true"/>
        <sz val="14"/>
        <rFont val="Times New Roman"/>
        <family val="1"/>
      </rPr>
      <t xml:space="preserve">  /GDĐT ngày  16  tháng 02 năm 2016)</t>
    </r>
  </si>
  <si>
    <t xml:space="preserve">Tạm trú</t>
  </si>
  <si>
    <t xml:space="preserve">Bậc</t>
  </si>
  <si>
    <t xml:space="preserve">Thái Thị Mỹ </t>
  </si>
  <si>
    <t xml:space="preserve">Loan</t>
  </si>
  <si>
    <t xml:space="preserve">24/07/1992</t>
  </si>
  <si>
    <t xml:space="preserve">Khá</t>
  </si>
  <si>
    <t xml:space="preserve">Thị xã LaGi huyện Hàm Tân, tỉnh Bình Thuận</t>
  </si>
  <si>
    <t xml:space="preserve">92/39C Xô Viết Nghệ Tĩnh, P.12, Q. Bình Thạnh</t>
  </si>
  <si>
    <t xml:space="preserve"> Giáo viên Tiểu học cao cấp</t>
  </si>
  <si>
    <t xml:space="preserve">15a203</t>
  </si>
  <si>
    <t xml:space="preserve">2,34 (85%)</t>
  </si>
  <si>
    <t xml:space="preserve">TH Trần
 Quốc Toản</t>
  </si>
  <si>
    <t xml:space="preserve">Trương Thị Thúy</t>
  </si>
  <si>
    <t xml:space="preserve">Ngân</t>
  </si>
  <si>
    <t xml:space="preserve">16/6/1991</t>
  </si>
  <si>
    <t xml:space="preserve">B 1</t>
  </si>
  <si>
    <t xml:space="preserve">ĐH SP TPHCM</t>
  </si>
  <si>
    <t xml:space="preserve">17/6 ấp Bình Hòa, TT Tân Trụ, H Tân Trụ, LA</t>
  </si>
  <si>
    <t xml:space="preserve">611/10 Lê Hồng Phong, F 10
Q 10</t>
  </si>
  <si>
    <t xml:space="preserve">TH Nguyễn
 Văn Trân</t>
  </si>
  <si>
    <t xml:space="preserve"> Nguyễn Thị Mỹ</t>
  </si>
  <si>
    <t xml:space="preserve">Nhung</t>
  </si>
  <si>
    <t xml:space="preserve">02/8/1991</t>
  </si>
  <si>
    <t xml:space="preserve">ĐH Sư phạm- ĐH Huế</t>
  </si>
  <si>
    <t xml:space="preserve"> Xã Triệu Thuận, Triệu 
Phong, tỉnh Quảng Trị</t>
  </si>
  <si>
    <t xml:space="preserve">A/320 ấp 1, xã Phong Phú
B Chánh</t>
  </si>
  <si>
    <t xml:space="preserve">TH Qui Đức</t>
  </si>
  <si>
    <t xml:space="preserve">Phạm Thị Mỹ </t>
  </si>
  <si>
    <t xml:space="preserve">13/02/1987</t>
  </si>
  <si>
    <t xml:space="preserve">ĐH Sư phạm TPHCM</t>
  </si>
  <si>
    <t xml:space="preserve">E18/1 ấp 5 xã Vĩnh Lộc B, huyện Bình Chánh, Tp HCM</t>
  </si>
  <si>
    <t xml:space="preserve">Mai Thị</t>
  </si>
  <si>
    <t xml:space="preserve">Phượng</t>
  </si>
  <si>
    <t xml:space="preserve">03/11/1987</t>
  </si>
  <si>
    <t xml:space="preserve">Tạm 
thời</t>
  </si>
  <si>
    <t xml:space="preserve">ĐH Huế</t>
  </si>
  <si>
    <t xml:space="preserve">TỪ XA</t>
  </si>
  <si>
    <t xml:space="preserve"> TT Rạch gốc, Ngọc Hiển, CM</t>
  </si>
  <si>
    <t xml:space="preserve">C5/16 ấp 3, xã LMX, BC</t>
  </si>
  <si>
    <t xml:space="preserve">TH Tân Nhựt</t>
  </si>
  <si>
    <t xml:space="preserve"> Nguyễn Thúy </t>
  </si>
  <si>
    <t xml:space="preserve">Phương</t>
  </si>
  <si>
    <t xml:space="preserve">11/02/1990</t>
  </si>
  <si>
    <t xml:space="preserve">Đại học</t>
  </si>
  <si>
    <t xml:space="preserve">1/3 ấp Hưng Lân, Xã 
Bà Điểm H Hóc Môn</t>
  </si>
  <si>
    <t xml:space="preserve">Thanh</t>
  </si>
  <si>
    <t xml:space="preserve">10/02/1991</t>
  </si>
  <si>
    <t xml:space="preserve">ĐH Hồng Đức</t>
  </si>
  <si>
    <t xml:space="preserve">Liên Cơ 3, Nguyệt Ấn, Ngọc Lặc, Thanh Hóa</t>
  </si>
  <si>
    <t xml:space="preserve">Tổ 8, Ấp Bến Đò, xã Phú 
Trung, Củ Chi</t>
  </si>
  <si>
    <t xml:space="preserve">TH Hưng Long</t>
  </si>
  <si>
    <t xml:space="preserve"> Lê Thị</t>
  </si>
  <si>
    <t xml:space="preserve">Thu</t>
  </si>
  <si>
    <t xml:space="preserve">06/10/1988</t>
  </si>
  <si>
    <t xml:space="preserve">ĐH SP TP HCM</t>
  </si>
  <si>
    <t xml:space="preserve">36/19N, Xuân Thới Sơn, Hóc Môn</t>
  </si>
  <si>
    <t xml:space="preserve"> 153/22/5 Bình Thành, Bình Hưng Hòa B, Bình Tân</t>
  </si>
  <si>
    <t xml:space="preserve">Lê Thị Minh</t>
  </si>
  <si>
    <t xml:space="preserve">27/9/1992</t>
  </si>
  <si>
    <t xml:space="preserve">ĐH Sư phạm TP HCM</t>
  </si>
  <si>
    <t xml:space="preserve">18/1, Tô Ngọc VÂn, KP 3, 
F Thạnh Xuân, Q 12, TP HCM</t>
  </si>
  <si>
    <t xml:space="preserve"> Nguyễn Thị Hoài</t>
  </si>
  <si>
    <t xml:space="preserve">Thương</t>
  </si>
  <si>
    <t xml:space="preserve">20/11/1993</t>
  </si>
  <si>
    <t xml:space="preserve"> Chính quy</t>
  </si>
  <si>
    <t xml:space="preserve">Ấp Bình Hòa B, xã Song Bình
H. Chợ Gạo, Tiền Giang</t>
  </si>
  <si>
    <t xml:space="preserve">E1/27A  ấp 6, 
Lê Minh Xuân, BC</t>
  </si>
  <si>
    <t xml:space="preserve">TH Cầu Xáng</t>
  </si>
  <si>
    <t xml:space="preserve">Trang</t>
  </si>
  <si>
    <t xml:space="preserve">01/10/1992</t>
  </si>
  <si>
    <t xml:space="preserve">ĐH</t>
  </si>
  <si>
    <t xml:space="preserve">Bình Thắng, An Bình
Bình Dương</t>
  </si>
  <si>
    <t xml:space="preserve">71, Trần Văn Dư, F 13, 
Q. Tân Bình</t>
  </si>
  <si>
    <t xml:space="preserve">Nguyễn Thị </t>
  </si>
  <si>
    <t xml:space="preserve">Bốn</t>
  </si>
  <si>
    <t xml:space="preserve">20/8/1992</t>
  </si>
  <si>
    <t xml:space="preserve">Giỏi</t>
  </si>
  <si>
    <t xml:space="preserve">Cao đẳng SP
Bắc Ninh</t>
  </si>
  <si>
    <t xml:space="preserve">Phúc Hòa, Tân Yên, Bắc Giang</t>
  </si>
  <si>
    <t xml:space="preserve">I 17 Hoàng Hoa Thám, F 13, Q Tân Bình</t>
  </si>
  <si>
    <t xml:space="preserve">15a204</t>
  </si>
  <si>
    <t xml:space="preserve">2,1 (85%)</t>
  </si>
  <si>
    <t xml:space="preserve">Lê Thị </t>
  </si>
  <si>
    <t xml:space="preserve">Hạnh</t>
  </si>
  <si>
    <t xml:space="preserve">28/12/1994</t>
  </si>
  <si>
    <t xml:space="preserve">SP GD Tiểu học</t>
  </si>
  <si>
    <t xml:space="preserve">Cao đẳng Hải Dương</t>
  </si>
  <si>
    <t xml:space="preserve">Thanh Cương, Thanh Hà, Hải Dương</t>
  </si>
  <si>
    <t xml:space="preserve">67/2/1 đường số 6 KP 8, 
P.Bình Hưng Hòa, Q.BTân</t>
  </si>
  <si>
    <t xml:space="preserve">Phạm Thị Thu</t>
  </si>
  <si>
    <t xml:space="preserve">Hiên</t>
  </si>
  <si>
    <t xml:space="preserve">28/01/1994</t>
  </si>
  <si>
    <t xml:space="preserve">CĐ SP Hà Nam</t>
  </si>
  <si>
    <t xml:space="preserve">xóm 12, xã Trực Hưng, 
Trực Ninh Nam Định</t>
  </si>
  <si>
    <t xml:space="preserve">188/3 đường Tam Bình, tổ 8
KP2, F Tam Phú, Q Thủ Đức</t>
  </si>
  <si>
    <t xml:space="preserve">TH Lại 
Hùng Cường</t>
  </si>
  <si>
    <t xml:space="preserve">Phạm Thị An</t>
  </si>
  <si>
    <t xml:space="preserve">Na</t>
  </si>
  <si>
    <t xml:space="preserve">30/4/1994</t>
  </si>
  <si>
    <t xml:space="preserve">ĐH Thủ Dầu Một</t>
  </si>
  <si>
    <t xml:space="preserve">Thôn 7, xã Cư Ty, huyện  K Rông Bông, Đắc Lắc</t>
  </si>
  <si>
    <t xml:space="preserve">460/20A Nguyễn Tất Thành
Q 4,  TP HCM</t>
  </si>
  <si>
    <t xml:space="preserve">TH Tân Nhựt 6</t>
  </si>
  <si>
    <t xml:space="preserve">Đỗ Nguyễn Anh </t>
  </si>
  <si>
    <t xml:space="preserve">24/2/1994</t>
  </si>
  <si>
    <t xml:space="preserve">TB Khá</t>
  </si>
  <si>
    <t xml:space="preserve">Cao đẳng Sư Phạm Bình Phước</t>
  </si>
  <si>
    <t xml:space="preserve">25/6 Sơn Kỳ, P. Sơn Kỳ,Q. Tân Phú, TpHCM</t>
  </si>
  <si>
    <t xml:space="preserve">Trần Huỳnh Thảo</t>
  </si>
  <si>
    <t xml:space="preserve">22/08/1987</t>
  </si>
  <si>
    <t xml:space="preserve"> ĐH Sài Gòn</t>
  </si>
  <si>
    <t xml:space="preserve">Vừa làm vừa học</t>
  </si>
  <si>
    <t xml:space="preserve">55/3 ấp chánh 1 xã Tân Xuân, huyện Hóc Môn, TpHCM</t>
  </si>
  <si>
    <t xml:space="preserve">TH An Hạ</t>
  </si>
  <si>
    <t xml:space="preserve">Phạm Thị Kim </t>
  </si>
  <si>
    <t xml:space="preserve">Trúc</t>
  </si>
  <si>
    <t xml:space="preserve">17/12/1992</t>
  </si>
  <si>
    <t xml:space="preserve">TOEIC</t>
  </si>
  <si>
    <t xml:space="preserve">ĐH Tiền Giang</t>
  </si>
  <si>
    <t xml:space="preserve">1557 ấp Vĩnh Quới, Long Vĩnh, Gò Công Tây, Tiền Giang</t>
  </si>
  <si>
    <t xml:space="preserve">C13/38 tổ 13 ấp 3,
 xã BC, H BC</t>
  </si>
  <si>
    <t xml:space="preserve">TH Bình Chánh</t>
  </si>
  <si>
    <t xml:space="preserve">Doãn Đình</t>
  </si>
  <si>
    <t xml:space="preserve">Vương</t>
  </si>
  <si>
    <t xml:space="preserve">19/09/1991</t>
  </si>
  <si>
    <t xml:space="preserve">Cao đẳng Vĩnh Phúc</t>
  </si>
  <si>
    <t xml:space="preserve">Quang Yên, Sông Lô, Vĩnh Phúc</t>
  </si>
  <si>
    <t xml:space="preserve">4/5A Tổ 9 Khu 9,P.Tân Chánh Hiệp,Q.12</t>
  </si>
  <si>
    <t xml:space="preserve">Cao Thị Tuyết </t>
  </si>
  <si>
    <t xml:space="preserve">Lê</t>
  </si>
  <si>
    <t xml:space="preserve">8/4/1984</t>
  </si>
  <si>
    <t xml:space="preserve">CC Thư ký, QT VP</t>
  </si>
  <si>
    <t xml:space="preserve">SP Tiểu học</t>
  </si>
  <si>
    <t xml:space="preserve"> Trung cấp Đông Dương</t>
  </si>
  <si>
    <t xml:space="preserve">58/20F, Đồng Nai, F 15, Q 10</t>
  </si>
  <si>
    <t xml:space="preserve">527 Bến Phú Lâm,
 F 9, Q6</t>
  </si>
  <si>
    <t xml:space="preserve"> Giáo viên Tiểu học</t>
  </si>
  <si>
    <t xml:space="preserve">1,86 (85%)</t>
  </si>
  <si>
    <t xml:space="preserve">TH Tân Kiên</t>
  </si>
  <si>
    <t xml:space="preserve">Đinh Thị Bích </t>
  </si>
  <si>
    <t xml:space="preserve">21/10/1981</t>
  </si>
  <si>
    <t xml:space="preserve">C</t>
  </si>
  <si>
    <t xml:space="preserve">ĐH tiếng Đức</t>
  </si>
  <si>
    <t xml:space="preserve">200/30, Tô Ký, Khu phố 2, 
F Đông Hưng Thuận, Q12</t>
  </si>
  <si>
    <t xml:space="preserve">TH Vĩnh Lộc A</t>
  </si>
  <si>
    <t xml:space="preserve">Lê Thị Thùy </t>
  </si>
  <si>
    <t xml:space="preserve">Linh</t>
  </si>
  <si>
    <t xml:space="preserve">09/09/1988</t>
  </si>
  <si>
    <t xml:space="preserve">Trung Cấp</t>
  </si>
  <si>
    <t xml:space="preserve">Trung cấp Đông Dương</t>
  </si>
  <si>
    <t xml:space="preserve">258/6 KP5 Thị trấn Mỏ Cày Nam tỉnh Bến Tre</t>
  </si>
  <si>
    <t xml:space="preserve">10 Hân Hải Nguyên, P16, Q.11</t>
  </si>
  <si>
    <t xml:space="preserve">Lê Thị Mỹ </t>
  </si>
  <si>
    <t xml:space="preserve">12/3/1984</t>
  </si>
  <si>
    <t xml:space="preserve">TB</t>
  </si>
  <si>
    <t xml:space="preserve">CĐ Sư phạm 
Quảng Ngãi                                                                     </t>
  </si>
  <si>
    <t xml:space="preserve"> Chính quy 12+2</t>
  </si>
  <si>
    <t xml:space="preserve">B3/59 A17, ấp 2, xã VLA, BC, TPHCM</t>
  </si>
  <si>
    <t xml:space="preserve">Quá trình 
Công tác nhưng kg có hồ sơ</t>
  </si>
  <si>
    <t xml:space="preserve">Lê Huỳnh Tấn </t>
  </si>
  <si>
    <t xml:space="preserve">Tài</t>
  </si>
  <si>
    <t xml:space="preserve">06/10/1995</t>
  </si>
  <si>
    <t xml:space="preserve">A14/35 ấp 1, xã Bình Chánh
H Bình Chánh, TPHCM</t>
  </si>
  <si>
    <t xml:space="preserve">Trần Thị </t>
  </si>
  <si>
    <t xml:space="preserve">Tươi</t>
  </si>
  <si>
    <t xml:space="preserve">04/10/1993</t>
  </si>
  <si>
    <t xml:space="preserve">164/17. KP11,P. Tân Chánh Hiệp.Q12, TPHCM</t>
  </si>
  <si>
    <t xml:space="preserve">Phạm Lý Thanh</t>
  </si>
  <si>
    <t xml:space="preserve">Tuyền</t>
  </si>
  <si>
    <t xml:space="preserve">04/6/1992</t>
  </si>
  <si>
    <t xml:space="preserve">TOEIC 300</t>
  </si>
  <si>
    <t xml:space="preserve">CĐ</t>
  </si>
  <si>
    <t xml:space="preserve">A8/34 ấp 1, xã Bình Chánh, H BC, TPHCM</t>
  </si>
  <si>
    <t xml:space="preserve">TH Tân
 Quý Tây</t>
  </si>
  <si>
    <t xml:space="preserve">Nguyễn Ngọc Hoàng</t>
  </si>
  <si>
    <t xml:space="preserve">15/12/1990</t>
  </si>
  <si>
    <t xml:space="preserve"> Xuất 
sắc</t>
  </si>
  <si>
    <t xml:space="preserve">Trung cấp Kinh tế-Công nghệ Đông Nam</t>
  </si>
  <si>
    <t xml:space="preserve">A6/22W, ấp 1 xã Vĩnh Lộc A huyện Bình Chánh</t>
  </si>
  <si>
    <t xml:space="preserve">Nguyễn Thị Bảo</t>
  </si>
  <si>
    <t xml:space="preserve">Trân</t>
  </si>
  <si>
    <t xml:space="preserve">1988</t>
  </si>
  <si>
    <t xml:space="preserve">126/8 ấp Tân Thới 2, xã Tân 
Hiệp,h Hóc Môn, TPHCM</t>
  </si>
  <si>
    <t xml:space="preserve">Huỳnh Thị Tuyết</t>
  </si>
  <si>
    <t xml:space="preserve">Sương</t>
  </si>
  <si>
    <t xml:space="preserve">14/10/1995</t>
  </si>
  <si>
    <t xml:space="preserve">180 ấp Thanh Bình, xã An Thạnh, H Cần Giờ</t>
  </si>
  <si>
    <t xml:space="preserve">TH Phạm Hùng</t>
  </si>
  <si>
    <t xml:space="preserve">Nguyễn Hoàng</t>
  </si>
  <si>
    <t xml:space="preserve">Anh</t>
  </si>
  <si>
    <t xml:space="preserve">8/01/1989</t>
  </si>
  <si>
    <t xml:space="preserve">CN </t>
  </si>
  <si>
    <t xml:space="preserve">CCBD
SP b 1</t>
  </si>
  <si>
    <t xml:space="preserve">Ngôn ngữ Anh</t>
  </si>
  <si>
    <t xml:space="preserve">ĐH Tài Chính MARKETING</t>
  </si>
  <si>
    <t xml:space="preserve">GV T. Anh Tiểu học</t>
  </si>
  <si>
    <t xml:space="preserve">5.2 Lô D CC Phú Mỹ Hưng 
xã Phú Xuân H. Nhà Bè</t>
  </si>
  <si>
    <t xml:space="preserve">TH Phong Phú</t>
  </si>
  <si>
    <t xml:space="preserve">Nguyễn Hồng</t>
  </si>
  <si>
    <t xml:space="preserve">Bảo</t>
  </si>
  <si>
    <t xml:space="preserve">08/04/1982</t>
  </si>
  <si>
    <t xml:space="preserve">CN</t>
  </si>
  <si>
    <t xml:space="preserve">CN ĐT
NVSP</t>
  </si>
  <si>
    <t xml:space="preserve">Cử  nhân</t>
  </si>
  <si>
    <t xml:space="preserve">Ngữ Văn Anh</t>
  </si>
  <si>
    <t xml:space="preserve">ĐH KH Xã hội và nhân văn TP HCM</t>
  </si>
  <si>
    <t xml:space="preserve">46 Nguyễn Bá Tông phường Tân Thành quận Tân Phú</t>
  </si>
  <si>
    <t xml:space="preserve">TH Tân Túc</t>
  </si>
  <si>
    <t xml:space="preserve">Lê Thị Mỹ</t>
  </si>
  <si>
    <t xml:space="preserve">Hằng</t>
  </si>
  <si>
    <t xml:space="preserve">16/04/1990</t>
  </si>
  <si>
    <t xml:space="preserve">B2</t>
  </si>
  <si>
    <t xml:space="preserve">Tiếng Anh C ngành SP</t>
  </si>
  <si>
    <t xml:space="preserve"> TB 
Khá</t>
  </si>
  <si>
    <t xml:space="preserve">ĐH Tôn Đức Thắng</t>
  </si>
  <si>
    <t xml:space="preserve">Tiếng Anh
 Tiểu học</t>
  </si>
  <si>
    <t xml:space="preserve">Ấp 2 Long Cang, Cần Đước , Long An</t>
  </si>
  <si>
    <t xml:space="preserve">104 Lô R Chung cư Nguyễn Kim, P7,Q.10</t>
  </si>
  <si>
    <t xml:space="preserve">TH Nguyễn
Văn Trân</t>
  </si>
  <si>
    <t xml:space="preserve">Hương</t>
  </si>
  <si>
    <t xml:space="preserve">05/6/1992</t>
  </si>
  <si>
    <t xml:space="preserve">CCNV SP</t>
  </si>
  <si>
    <t xml:space="preserve"> Đại học</t>
  </si>
  <si>
    <t xml:space="preserve"> Ngôn ngữ Anh</t>
  </si>
  <si>
    <t xml:space="preserve">ĐH Dân lập Phú Xuân</t>
  </si>
  <si>
    <t xml:space="preserve">801/9 Lê Văn Lương, tổ 11, ấp 4 xã Nhơn Đức, H Nhà Bè</t>
  </si>
  <si>
    <t xml:space="preserve">Nguyễn Thị Thu </t>
  </si>
  <si>
    <t xml:space="preserve">Hường</t>
  </si>
  <si>
    <t xml:space="preserve">07/01/1983</t>
  </si>
  <si>
    <t xml:space="preserve">CC Lluận
DH&amp;GD</t>
  </si>
  <si>
    <t xml:space="preserve"> Ngữ văn Anh</t>
  </si>
  <si>
    <t xml:space="preserve">ĐH KH XH &amp; NV</t>
  </si>
  <si>
    <t xml:space="preserve">124 Ngô Gia Tự, F Thanh
 SơnPhan Rang, Ninh Thuận</t>
  </si>
  <si>
    <t xml:space="preserve">20/B17 đường Hoàng Hoa 
Thám F 12, Q Tân Bình</t>
  </si>
  <si>
    <t xml:space="preserve">TH An Phú Tây</t>
  </si>
  <si>
    <t xml:space="preserve">Võ Thị </t>
  </si>
  <si>
    <t xml:space="preserve">Nhàn</t>
  </si>
  <si>
    <t xml:space="preserve">28/06/1993</t>
  </si>
  <si>
    <t xml:space="preserve">C1</t>
  </si>
  <si>
    <t xml:space="preserve">SP Tiếng Anh</t>
  </si>
  <si>
    <t xml:space="preserve">ĐH Ngoại Ngữ-
ĐH Huế</t>
  </si>
  <si>
    <t xml:space="preserve">Triệu Đông, Triệu Phong, Quảng Trị</t>
  </si>
  <si>
    <t xml:space="preserve">845/4/2 KP1 Bình Hưng Hòa A Quận Bình Tân</t>
  </si>
  <si>
    <t xml:space="preserve">Nguyễn Trọng</t>
  </si>
  <si>
    <t xml:space="preserve">Nghĩa</t>
  </si>
  <si>
    <t xml:space="preserve">20/12/1986</t>
  </si>
  <si>
    <t xml:space="preserve">Ô 3/129 Trương Lưu,Trương
 Đông,Hòa Thành,Tây Ninh</t>
  </si>
  <si>
    <t xml:space="preserve">9/5P Nam Lân, Bà Điểm, Hóc Môn,TP HCM</t>
  </si>
  <si>
    <t xml:space="preserve">TH Tân Quý Tây 3</t>
  </si>
  <si>
    <t xml:space="preserve">Nam</t>
  </si>
  <si>
    <t xml:space="preserve">07/3/1990</t>
  </si>
  <si>
    <t xml:space="preserve">CCNV
SP</t>
  </si>
  <si>
    <t xml:space="preserve">ĐH mở TP HCM</t>
  </si>
  <si>
    <t xml:space="preserve"> Thôn 8, xã Earal huyện Ea</t>
  </si>
  <si>
    <t xml:space="preserve">16/13 đường số 12,  P5, 
Q Gò Vấp</t>
  </si>
  <si>
    <t xml:space="preserve">Lại Thị</t>
  </si>
  <si>
    <t xml:space="preserve">20/05/1984</t>
  </si>
  <si>
    <t xml:space="preserve">ĐHSP 
T.Pháp</t>
  </si>
  <si>
    <t xml:space="preserve">CCNV
SP NN</t>
  </si>
  <si>
    <t xml:space="preserve"> Tiếng Anh</t>
  </si>
  <si>
    <t xml:space="preserve"> ĐH Ngoại ngữ HN</t>
  </si>
  <si>
    <t xml:space="preserve">42,đường số 4,KDC Vĩnh Lộc, 
P.Bình Hưng Hòa, B Tân</t>
  </si>
  <si>
    <t xml:space="preserve">Hồ Thị</t>
  </si>
  <si>
    <t xml:space="preserve">15/3/1990</t>
  </si>
  <si>
    <t xml:space="preserve">C(Anh)
B (Hàn)</t>
  </si>
  <si>
    <t xml:space="preserve">SP Tiếng Anh TH</t>
  </si>
  <si>
    <t xml:space="preserve">ĐH Ngoại ngữ-ĐH Huế</t>
  </si>
  <si>
    <t xml:space="preserve">Đội 3, Phò Ninh, Phong An,Phong Điền, Thừa Thiên Huế</t>
  </si>
  <si>
    <t xml:space="preserve">40/7A Trần Văn Quang, P.13, Q. Tân Bình, TpHCM</t>
  </si>
  <si>
    <t xml:space="preserve">Lê Thị Xuân </t>
  </si>
  <si>
    <t xml:space="preserve">23/09/1994</t>
  </si>
  <si>
    <t xml:space="preserve">A
(Pháp)</t>
  </si>
  <si>
    <t xml:space="preserve">Độc lập, Hợp Lý, Lập Thạch, Vĩnh Phúc</t>
  </si>
  <si>
    <t xml:space="preserve">523/11/26/22 Lê Văn Khương
 KP 5,P.Hiệp Thành,Q 12</t>
  </si>
  <si>
    <t xml:space="preserve">Dương Thị</t>
  </si>
  <si>
    <t xml:space="preserve">Hoan</t>
  </si>
  <si>
    <t xml:space="preserve">08/04/1993</t>
  </si>
  <si>
    <t xml:space="preserve">Cao Đẳng Sư Phạm Hà Nội</t>
  </si>
  <si>
    <t xml:space="preserve">Xóm Tiền Phong,Cấn Thượng
Cần Hữu, Quốc Oai, Hà Nội</t>
  </si>
  <si>
    <t xml:space="preserve">87/4 Tây Sơn, phường Tân Quý,quận Tân Phú</t>
  </si>
  <si>
    <t xml:space="preserve">Phạm Thị Kim</t>
  </si>
  <si>
    <t xml:space="preserve">Liên</t>
  </si>
  <si>
    <t xml:space="preserve">18/3/1993</t>
  </si>
  <si>
    <t xml:space="preserve"> Cao đẳng</t>
  </si>
  <si>
    <t xml:space="preserve">CĐ Sư phạm Long
An</t>
  </si>
  <si>
    <t xml:space="preserve">Tiếng Anh 
Tiểu học</t>
  </si>
  <si>
    <t xml:space="preserve">Ấp Cầu Tam Bình, Mỹ Lệ
Cần Đước, Long An</t>
  </si>
  <si>
    <t xml:space="preserve">A4/23 tổ 4 ấp 1, xã Bình Chánh, TPHCM</t>
  </si>
  <si>
    <t xml:space="preserve">Nguyễn Thị Trà </t>
  </si>
  <si>
    <t xml:space="preserve">My</t>
  </si>
  <si>
    <t xml:space="preserve">28/04/1994</t>
  </si>
  <si>
    <t xml:space="preserve">SPTiếng Anh</t>
  </si>
  <si>
    <t xml:space="preserve">Cao đẳng SP trung ương TP HCM</t>
  </si>
  <si>
    <t xml:space="preserve">88/10 Nguyễn Văn Bứa, ấp 4
 xã Xuân Thới Sơn, Hóc Môn</t>
  </si>
  <si>
    <t xml:space="preserve">Võ Thị Thanh</t>
  </si>
  <si>
    <t xml:space="preserve">Nga</t>
  </si>
  <si>
    <t xml:space="preserve">01/8/1990</t>
  </si>
  <si>
    <t xml:space="preserve">Modul 1,2,3</t>
  </si>
  <si>
    <t xml:space="preserve">Tiếng Anh</t>
  </si>
  <si>
    <t xml:space="preserve">CĐVH NT &amp;
Du lịch Sài Gòn</t>
  </si>
  <si>
    <t xml:space="preserve">Hòa Đa, Xã An Mỹ, huyện Tuy An, Tỉnh Phú yên</t>
  </si>
  <si>
    <t xml:space="preserve">115/28/1 Phạm Hữu Lầu
KP2, Phú Mỹ, Q 7</t>
  </si>
  <si>
    <t xml:space="preserve">Lê Thị Hồng</t>
  </si>
  <si>
    <t xml:space="preserve">04/04/1994</t>
  </si>
  <si>
    <t xml:space="preserve">B Cn tạm</t>
  </si>
  <si>
    <t xml:space="preserve"> SP Tiếng Anh</t>
  </si>
  <si>
    <t xml:space="preserve">Cao đẳng SP 
Trung ương TP HCM</t>
  </si>
  <si>
    <t xml:space="preserve">31 Phú Ngãi, Ba Tri, Bến Tre</t>
  </si>
  <si>
    <t xml:space="preserve">152/64/1G, Lạc Long Quân,
 P 3, Q 11</t>
  </si>
  <si>
    <t xml:space="preserve">Phan Thị Mỹ </t>
  </si>
  <si>
    <t xml:space="preserve">Quyền</t>
  </si>
  <si>
    <t xml:space="preserve">05/2/1994</t>
  </si>
  <si>
    <t xml:space="preserve">Cao Đẳng Sư Phạm Trung Ương TPHCM</t>
  </si>
  <si>
    <t xml:space="preserve">142 ấp 4A xã Tấn Trạch, Cần Đước, Long An</t>
  </si>
  <si>
    <t xml:space="preserve">C9/19A Khu Phố 3 TT 
Tân Túc,huyện Bình Chánh</t>
  </si>
  <si>
    <t xml:space="preserve">Lâm Lê Bích </t>
  </si>
  <si>
    <t xml:space="preserve">Trâm</t>
  </si>
  <si>
    <t xml:space="preserve">10/12/1991</t>
  </si>
  <si>
    <t xml:space="preserve">Xã Nhơn Phong, huyện An Nhơn, Tỉnh Bình Định</t>
  </si>
  <si>
    <t xml:space="preserve">27/18/5 Nguyễn Bĩnh 
Khiêm,P.1, Q Gò Vấp</t>
  </si>
  <si>
    <t xml:space="preserve">Hồng Ngọc</t>
  </si>
  <si>
    <t xml:space="preserve">Trinh</t>
  </si>
  <si>
    <t xml:space="preserve">22/8/1993</t>
  </si>
  <si>
    <t xml:space="preserve">CCBD
NVSP</t>
  </si>
  <si>
    <t xml:space="preserve">CĐ Kinh tế-Kỹ thuật TPHCM</t>
  </si>
  <si>
    <t xml:space="preserve">3A 49/1 tổ 7, ấp 3, xã Phạm Văn Hai</t>
  </si>
  <si>
    <t xml:space="preserve">Lưu Thị </t>
  </si>
  <si>
    <t xml:space="preserve">Hiệp</t>
  </si>
  <si>
    <t xml:space="preserve">23/04/1992</t>
  </si>
  <si>
    <t xml:space="preserve">Giáo dục thể chất</t>
  </si>
  <si>
    <t xml:space="preserve">Thể dục 
Tiểu học</t>
  </si>
  <si>
    <t xml:space="preserve">A17/9 Ấp 1 xã Hưng Long huyện Bình Chánh, Tp HCM</t>
  </si>
  <si>
    <t xml:space="preserve">Trịnh Phước </t>
  </si>
  <si>
    <t xml:space="preserve">Lâm</t>
  </si>
  <si>
    <t xml:space="preserve">5/1/1992</t>
  </si>
  <si>
    <t xml:space="preserve">ĐH SP thể dục thể thao TPHCM</t>
  </si>
  <si>
    <t xml:space="preserve">KP Đông Hòa, Thị trấn Cung Sơn, Sơn Hòa, Phú Yên</t>
  </si>
  <si>
    <t xml:space="preserve">C3/10A ấp 3 xã Vĩnh Lộc B huyện Bình Chánh</t>
  </si>
  <si>
    <t xml:space="preserve">TH Bình Lợi</t>
  </si>
  <si>
    <t xml:space="preserve">Trần Thị Ngọc </t>
  </si>
  <si>
    <t xml:space="preserve">12/01/1992</t>
  </si>
  <si>
    <t xml:space="preserve">Lê Danh Cát, Thanh Tuyền, Dầu Tiếng, Bình Dương</t>
  </si>
  <si>
    <t xml:space="preserve">221/16 đường Vườn Lài, 
P.Phú Thọ Hòa, Q Tân Phú</t>
  </si>
  <si>
    <t xml:space="preserve"> Phạm Huyền</t>
  </si>
  <si>
    <t xml:space="preserve">Duy</t>
  </si>
  <si>
    <t xml:space="preserve">24/02/1987</t>
  </si>
  <si>
    <t xml:space="preserve">SP Âm nhạc</t>
  </si>
  <si>
    <t xml:space="preserve"> Khá</t>
  </si>
  <si>
    <t xml:space="preserve"> ĐH SP Hà Nội</t>
  </si>
  <si>
    <t xml:space="preserve">Âm nhạc 
Tiểu học</t>
  </si>
  <si>
    <t xml:space="preserve">79/7 Thanh Hòa, Thanh Phú
Long, Châu Thành, Long An</t>
  </si>
  <si>
    <t xml:space="preserve">59 Nguyễn An Khương
F 13, Q5</t>
  </si>
  <si>
    <t xml:space="preserve">Lệ</t>
  </si>
  <si>
    <t xml:space="preserve">02/02/1985</t>
  </si>
  <si>
    <t xml:space="preserve">Cn tạm
B</t>
  </si>
  <si>
    <t xml:space="preserve"> SP Âm Nhạc</t>
  </si>
  <si>
    <t xml:space="preserve">Học Viện âm nhac Huế</t>
  </si>
  <si>
    <t xml:space="preserve">Xóm 3B, Thương Giang, Tây Giang, Tây sơn, Bình Định</t>
  </si>
  <si>
    <t xml:space="preserve">1283/53 KP4 Phường Phú thuận,Q7, TPHCM</t>
  </si>
  <si>
    <t xml:space="preserve">TH Vĩnh Lộc 1</t>
  </si>
  <si>
    <t xml:space="preserve">Huỳnh Anh</t>
  </si>
  <si>
    <t xml:space="preserve"> Duy</t>
  </si>
  <si>
    <t xml:space="preserve">22/09/1993</t>
  </si>
  <si>
    <t xml:space="preserve">SP Âm Nhạc</t>
  </si>
  <si>
    <t xml:space="preserve">Cao đẳng Văn hóa
 Nghệ thuật TP HCM</t>
  </si>
  <si>
    <t xml:space="preserve">18/19B âp 3 xã Tân 
Quý Tây,h Bình Chánh</t>
  </si>
  <si>
    <t xml:space="preserve">Phan Lục </t>
  </si>
  <si>
    <t xml:space="preserve"> Phú</t>
  </si>
  <si>
    <t xml:space="preserve">13/11/1994</t>
  </si>
  <si>
    <t xml:space="preserve">Cao đẳng Sư phạm Long An</t>
  </si>
  <si>
    <t xml:space="preserve">ấp 4 Thạnh Đức, Bến Lức Long An</t>
  </si>
  <si>
    <t xml:space="preserve">185C18 ấp 3 xã An Phú Tây, Bình Chánh</t>
  </si>
  <si>
    <t xml:space="preserve">Phạm Ngọc</t>
  </si>
  <si>
    <t xml:space="preserve">Sĩ</t>
  </si>
  <si>
    <t xml:space="preserve">26/11/1993</t>
  </si>
  <si>
    <t xml:space="preserve">Văn hóa nghệ thuật TPHCM</t>
  </si>
  <si>
    <t xml:space="preserve">282B/10 ấp 2 xã An Phú Tây, huyện Bình Chánh, TPHCM</t>
  </si>
  <si>
    <t xml:space="preserve">Nguyễn Thị Thúy</t>
  </si>
  <si>
    <t xml:space="preserve">Kiều</t>
  </si>
  <si>
    <t xml:space="preserve">21/09/1992</t>
  </si>
  <si>
    <t xml:space="preserve">Trung học Văn hóa 
nghệ thuật Bình Định</t>
  </si>
  <si>
    <t xml:space="preserve">Tây Thuận, Tây Sơn, Bình Định</t>
  </si>
  <si>
    <t xml:space="preserve">3/11,Ấp 2 Xã Tân Quý Tây, huyện Bình Chánh, TPHCM</t>
  </si>
  <si>
    <t xml:space="preserve">,,,,,,,,,,,,,,,,,,,,,,,,,,,,,,,,,,,,,,,</t>
  </si>
  <si>
    <t xml:space="preserve">Nguyễn Thị Hồng </t>
  </si>
  <si>
    <t xml:space="preserve">27/7/1988</t>
  </si>
  <si>
    <t xml:space="preserve">X</t>
  </si>
  <si>
    <t xml:space="preserve">SP Mỹ Thuật</t>
  </si>
  <si>
    <t xml:space="preserve">ĐH SP Nghệ thuật
Trung ương</t>
  </si>
  <si>
    <t xml:space="preserve">GV Mỹ
 thuật TH</t>
  </si>
  <si>
    <t xml:space="preserve">Đồng Mơ, Tam Hiệp, 
Yên Thế, Bắc Giang</t>
  </si>
  <si>
    <t xml:space="preserve">126/8 tổ 7, ấp 4, Tân Thạnh
Đông, Củ Chi</t>
  </si>
  <si>
    <t xml:space="preserve">TH Bình Hưng</t>
  </si>
  <si>
    <t xml:space="preserve">Mai Thị </t>
  </si>
  <si>
    <t xml:space="preserve">Công</t>
  </si>
  <si>
    <t xml:space="preserve">ĐH Đồng Tháp</t>
  </si>
  <si>
    <t xml:space="preserve">Tại chức</t>
  </si>
  <si>
    <t xml:space="preserve"> Ấp Ông Trang,Viên An, Ngọc Hiển, Cà Mau</t>
  </si>
  <si>
    <t xml:space="preserve">C5/16 ấp 3 xã Lê Minh Xuân,
 huyện Bình Chánh,TPHCM</t>
  </si>
  <si>
    <t xml:space="preserve">TH Phạm 
Văn Hai</t>
  </si>
  <si>
    <t xml:space="preserve">Cao Hoàng </t>
  </si>
  <si>
    <t xml:space="preserve">Huy</t>
  </si>
  <si>
    <t xml:space="preserve">28/9/1994</t>
  </si>
  <si>
    <t xml:space="preserve">345/10A, Hậu Giang, F 5, Q 6</t>
  </si>
  <si>
    <t xml:space="preserve">TH Tân Quý 
Tây 3</t>
  </si>
  <si>
    <t xml:space="preserve">Lê Thái</t>
  </si>
  <si>
    <t xml:space="preserve">Nguyên</t>
  </si>
  <si>
    <t xml:space="preserve">30/12/1991</t>
  </si>
  <si>
    <t xml:space="preserve">Trung học VH NT
Bình Định</t>
  </si>
  <si>
    <t xml:space="preserve"> Thôn Định Trường, Xã Vĩnh
Quang, Tĩnh Thạnh, Bình Định</t>
  </si>
  <si>
    <t xml:space="preserve">275 Thành Công, Tân Thành, TÂn Phú</t>
  </si>
  <si>
    <t xml:space="preserve">Phan Thành Minh</t>
  </si>
  <si>
    <t xml:space="preserve"> Lý</t>
  </si>
  <si>
    <t xml:space="preserve">25/11/1968</t>
  </si>
  <si>
    <t xml:space="preserve"> Kỹ sư</t>
  </si>
  <si>
    <t xml:space="preserve">Tin học ứng dụng</t>
  </si>
  <si>
    <t xml:space="preserve">ĐH mở Hà Nội</t>
  </si>
  <si>
    <t xml:space="preserve">GV Tin học
 TH</t>
  </si>
  <si>
    <t xml:space="preserve">C3/30 ấp 3, Hưng Long, BC</t>
  </si>
  <si>
    <t xml:space="preserve"> Võ Thị </t>
  </si>
  <si>
    <t xml:space="preserve">06/8/1993</t>
  </si>
  <si>
    <t xml:space="preserve">Khoa học Thư viện</t>
  </si>
  <si>
    <t xml:space="preserve">ĐH Văn hóa TPHCM</t>
  </si>
  <si>
    <t xml:space="preserve">Cẩm Lai, Cẩm Xuyên, 
 Hà Tĩnh</t>
  </si>
  <si>
    <t xml:space="preserve">C3/30  KP3
TT Tân Túc, BC</t>
  </si>
  <si>
    <t xml:space="preserve">Thư viện viên cao đẳng</t>
  </si>
  <si>
    <t xml:space="preserve">17a170</t>
  </si>
  <si>
    <t xml:space="preserve">Mận</t>
  </si>
  <si>
    <t xml:space="preserve">20/04/1992</t>
  </si>
  <si>
    <t xml:space="preserve">ĐH Văn Hóa TPHCM</t>
  </si>
  <si>
    <t xml:space="preserve">Quảng Long, Quảng Xương , Thanh Hóa</t>
  </si>
  <si>
    <t xml:space="preserve">1/3 đường 8 tổ 10 KP1, Linh Xuân, Thủ Đức</t>
  </si>
  <si>
    <t xml:space="preserve">TH Bình Lợi 
(Bình Hưng)</t>
  </si>
  <si>
    <t xml:space="preserve"> Trần Thị Ngọc</t>
  </si>
  <si>
    <t xml:space="preserve"> Sương</t>
  </si>
  <si>
    <t xml:space="preserve">09/9/1992</t>
  </si>
  <si>
    <t xml:space="preserve">Khoa học  Thư viện</t>
  </si>
  <si>
    <t xml:space="preserve">KP 4, Tân Xuân, P Đông Hải
tỉnh Bình Thuận</t>
  </si>
  <si>
    <t xml:space="preserve">2/11 Kênh 19/5  P. Sơn Kỳ
 Tân Phú</t>
  </si>
  <si>
    <t xml:space="preserve">TH Trần Quốc
 Toản</t>
  </si>
  <si>
    <t xml:space="preserve">Trần Thành</t>
  </si>
  <si>
    <t xml:space="preserve">Luân</t>
  </si>
  <si>
    <t xml:space="preserve">11/10/1988</t>
  </si>
  <si>
    <t xml:space="preserve">Thiết bị Trường học</t>
  </si>
  <si>
    <t xml:space="preserve">Cao đẳng Sư phạm Quảng Trị</t>
  </si>
  <si>
    <t xml:space="preserve"> NV 
Thiết bị</t>
  </si>
  <si>
    <t xml:space="preserve">Tân Lập, Hướng Hóa, Quảng Trị</t>
  </si>
  <si>
    <t xml:space="preserve">C5/16 ấp 3 xã Lê Minh Xuân, Bình Chánh</t>
  </si>
  <si>
    <t xml:space="preserve">Thư viên viên trung cấp</t>
  </si>
  <si>
    <t xml:space="preserve">Trần Văn </t>
  </si>
  <si>
    <t xml:space="preserve">Thành</t>
  </si>
  <si>
    <t xml:space="preserve">29/4/1977</t>
  </si>
  <si>
    <t xml:space="preserve"> Trung cấp Công nghệ &amp;Quản Trị Đông Đô</t>
  </si>
  <si>
    <t xml:space="preserve">320/54 N, Tôn Thất Hiệp
P 12, Q11</t>
  </si>
  <si>
    <t xml:space="preserve"> Trần Thị </t>
  </si>
  <si>
    <t xml:space="preserve">Hiền</t>
  </si>
  <si>
    <t xml:space="preserve">24/01/1991</t>
  </si>
  <si>
    <t xml:space="preserve"> Cử nhân</t>
  </si>
  <si>
    <t xml:space="preserve">GD đặc biệt</t>
  </si>
  <si>
    <t xml:space="preserve">Chuyên biệt</t>
  </si>
  <si>
    <t xml:space="preserve">  GV 
Chuyên  biệt</t>
  </si>
  <si>
    <t xml:space="preserve"> Hiền Vân, Vinh Hiền, Phúc
Lộc, Thừa Thiên Huế</t>
  </si>
  <si>
    <t xml:space="preserve">31, Phan Văn Năm, P Phú 
Thạnh, Q Tân Phú</t>
  </si>
  <si>
    <t xml:space="preserve">CB Rạng Đông</t>
  </si>
  <si>
    <t xml:space="preserve"> Nguyễn Công</t>
  </si>
  <si>
    <t xml:space="preserve">Nhân</t>
  </si>
  <si>
    <t xml:space="preserve">05/8/1979</t>
  </si>
  <si>
    <t xml:space="preserve">CĐ SP Trung ương
TPHCM</t>
  </si>
  <si>
    <t xml:space="preserve">Ấp Hưng Bình, xã Hưng 
NhượngH.Giồng Trôm, bến Tre</t>
  </si>
  <si>
    <t xml:space="preserve">1G, đường số 4, tổ 16, KP3,
 F Bình Thuận, Q7</t>
  </si>
  <si>
    <t xml:space="preserve"> Lư Ngọc</t>
  </si>
  <si>
    <t xml:space="preserve">27/9/1989</t>
  </si>
  <si>
    <t xml:space="preserve">854/2 Giồng Nhản, Hiệp Thành, TP Bạc Liêu</t>
  </si>
  <si>
    <t xml:space="preserve">48/11B, tổ 17, khu phố 5
F Phước Long B, Q 9</t>
  </si>
  <si>
    <t xml:space="preserve">Hà</t>
  </si>
  <si>
    <t xml:space="preserve">18/12/1984</t>
  </si>
  <si>
    <t xml:space="preserve">D13/16 Ấp 4B xã Vĩnh Lộc B, huyện Bình Chánh</t>
  </si>
  <si>
    <t xml:space="preserve">15a201</t>
  </si>
  <si>
    <t xml:space="preserve">THCS Vĩnh Lộc A</t>
  </si>
  <si>
    <t xml:space="preserve"> Lê Thị </t>
  </si>
  <si>
    <t xml:space="preserve">Lương</t>
  </si>
  <si>
    <t xml:space="preserve">06/8/1987</t>
  </si>
  <si>
    <t xml:space="preserve">SP Ngữ văn</t>
  </si>
  <si>
    <t xml:space="preserve">15/4 ấp Tam Đông, Thới Tam Thôn, Hóc Môn, TPHCM ( TT Q12 )</t>
  </si>
  <si>
    <t xml:space="preserve">THCS Tân Quý
Tây</t>
  </si>
  <si>
    <t xml:space="preserve">Nguyễn Thị Kim </t>
  </si>
  <si>
    <t xml:space="preserve">13/06/1991</t>
  </si>
  <si>
    <t xml:space="preserve">Ấp Phước Điền, Xã Bình Khánh Đông, Mõ Cày, BT</t>
  </si>
  <si>
    <t xml:space="preserve">276/9/22 đường Mã Lò, F Bình Trị Đông a, Q B Tân</t>
  </si>
  <si>
    <t xml:space="preserve">THCS Phong Phú</t>
  </si>
  <si>
    <t xml:space="preserve">Trần Thanh</t>
  </si>
  <si>
    <t xml:space="preserve">Tâm</t>
  </si>
  <si>
    <t xml:space="preserve">28/02/1991</t>
  </si>
  <si>
    <t xml:space="preserve">125/5 ấp Bình Lợi, TT Tân Trụ, huyện Tân Trụ, tỉnh Long AN</t>
  </si>
  <si>
    <t xml:space="preserve">460/12b Nguyễn Tất Thành, P 18, Q4</t>
  </si>
  <si>
    <t xml:space="preserve">THCS Nguyễn 
Văn Linh</t>
  </si>
  <si>
    <t xml:space="preserve">Vũ Ngọc Anh</t>
  </si>
  <si>
    <t xml:space="preserve">30/5/1988</t>
  </si>
  <si>
    <t xml:space="preserve">18, Bùi Xuân Phái, Thiên An
TT Buôn Hồ, Đăk Đăk</t>
  </si>
  <si>
    <t xml:space="preserve">1186 Kha Vạn Cân, tổ 1, KP1P Linh Chiểu, Q Thủ Đức</t>
  </si>
  <si>
    <t xml:space="preserve">Huỳnh Thị Diễm</t>
  </si>
  <si>
    <t xml:space="preserve">Thúy</t>
  </si>
  <si>
    <t xml:space="preserve">18/12/1992</t>
  </si>
  <si>
    <t xml:space="preserve">F8/19B/1 Ấp 6 xã Vĩnh Lộc B huyện Bình Chánh</t>
  </si>
  <si>
    <t xml:space="preserve">THCS Vĩnh Lộc B</t>
  </si>
  <si>
    <t xml:space="preserve">Lý Thị</t>
  </si>
  <si>
    <t xml:space="preserve">Mai</t>
  </si>
  <si>
    <t xml:space="preserve">1/12/1987</t>
  </si>
  <si>
    <t xml:space="preserve">B1</t>
  </si>
  <si>
    <t xml:space="preserve">Thạc sĩ</t>
  </si>
  <si>
    <t xml:space="preserve">Lịch sử Việt Nam</t>
  </si>
  <si>
    <t xml:space="preserve">Lịch sử</t>
  </si>
  <si>
    <t xml:space="preserve">Xóm Bó Pết, TT. Cà Lùng, huyện Phục Hòa, tỉnh Cao Bằng</t>
  </si>
  <si>
    <t xml:space="preserve">6A114 ấp 6 xã Phạm Văn Hai, huyện Bình Chánh, TP. HCM</t>
  </si>
  <si>
    <t xml:space="preserve"> Giáo viên THCS cao cấp</t>
  </si>
  <si>
    <t xml:space="preserve">THCS Tân Quý 
Tây</t>
  </si>
  <si>
    <t xml:space="preserve">Đoàn Thị Ngọc</t>
  </si>
  <si>
    <t xml:space="preserve">Duyên</t>
  </si>
  <si>
    <t xml:space="preserve">3/2/1992</t>
  </si>
  <si>
    <t xml:space="preserve">Sư phạm Lịch sử</t>
  </si>
  <si>
    <t xml:space="preserve">391TK 42/45 Trần Hưng Đạo,  P. Cầu Kho, Q.1</t>
  </si>
  <si>
    <t xml:space="preserve">Lê Thanh</t>
  </si>
  <si>
    <t xml:space="preserve">Sang</t>
  </si>
  <si>
    <t xml:space="preserve">10/12/1993</t>
  </si>
  <si>
    <t xml:space="preserve">218/2 Trương Công Định, P. 13, Q. Tân Bình, Tp. HCM</t>
  </si>
  <si>
    <t xml:space="preserve">Võ Thị Hồng</t>
  </si>
  <si>
    <t xml:space="preserve">4/11/1993</t>
  </si>
  <si>
    <t xml:space="preserve">Sư phạm lịch sử - GDQP</t>
  </si>
  <si>
    <t xml:space="preserve">168 ấp 3, Phước Lội, Bến Lức</t>
  </si>
  <si>
    <t xml:space="preserve">566 An Dương Vương, P. 11, Q. 6, Tp. HCM</t>
  </si>
  <si>
    <t xml:space="preserve">THCS Bình Chánh</t>
  </si>
  <si>
    <t xml:space="preserve">Nguyễn Thị Kim</t>
  </si>
  <si>
    <t xml:space="preserve">Chi</t>
  </si>
  <si>
    <t xml:space="preserve">13/04/1993</t>
  </si>
  <si>
    <t xml:space="preserve">Sư phạm Địa lý</t>
  </si>
  <si>
    <t xml:space="preserve">Địa lý</t>
  </si>
  <si>
    <t xml:space="preserve">KDC số 13, Mộ Đức, Quảng Ngãi</t>
  </si>
  <si>
    <t xml:space="preserve">4D/14 Trương Phước Phan, KP1, P. Bình Trị Đông, Q. Bình Tân, Tp. HCM</t>
  </si>
  <si>
    <t xml:space="preserve">11/8/1989</t>
  </si>
  <si>
    <t xml:space="preserve">Xóm 8 Xuân Tiến, xã Khánh Vân, huyện Yên Khánh, tỉnh Ninh Bình</t>
  </si>
  <si>
    <t xml:space="preserve">450/54 Dương Bá Trạc, P. 1, Q. 8</t>
  </si>
  <si>
    <t xml:space="preserve">THCS Phạm Văn
Hai</t>
  </si>
  <si>
    <t xml:space="preserve">Quá trình
 Công tác NHƯNG  KHÔNG CÓ HỒ SƠ</t>
  </si>
  <si>
    <t xml:space="preserve">Nguyễn Thị Thùy</t>
  </si>
  <si>
    <t xml:space="preserve">20/01/1992</t>
  </si>
  <si>
    <t xml:space="preserve">F2/27A1 ấp 6, xã Vĩnh Lộc A, huyện Bình Chánh, Tp. HCM</t>
  </si>
  <si>
    <t xml:space="preserve">THCS Đồng Đen</t>
  </si>
  <si>
    <t xml:space="preserve">Trần Văn</t>
  </si>
  <si>
    <t xml:space="preserve">Khang</t>
  </si>
  <si>
    <t xml:space="preserve">10/8/1991</t>
  </si>
  <si>
    <t xml:space="preserve">Xã Vĩnh Phước, huyện Gó Quao, tỉnh Bạc Liêu</t>
  </si>
  <si>
    <t xml:space="preserve">239/41 Khuôn Việt, Phú Trung, Tân Phú, Tp. HCM</t>
  </si>
  <si>
    <t xml:space="preserve">Nguyễn Lê Truyết</t>
  </si>
  <si>
    <t xml:space="preserve">Lực</t>
  </si>
  <si>
    <t xml:space="preserve">18/05/1992</t>
  </si>
  <si>
    <t xml:space="preserve">65/2 Long Thạnh, Long Trì, Châu Thành, Long An</t>
  </si>
  <si>
    <t xml:space="preserve">61A Phạm Văn Xảo, P. Phú Thọ Hòa, Q. Tân Phú.</t>
  </si>
  <si>
    <t xml:space="preserve">Đỗ Thị</t>
  </si>
  <si>
    <t xml:space="preserve">11/8/1992</t>
  </si>
  <si>
    <t xml:space="preserve">Hoàng Tiên, IaPhin, Chưprong, Gia Lai</t>
  </si>
  <si>
    <t xml:space="preserve">416/19/46 Lạc Long Quân, P.5, Q. 11, Tp. HCM</t>
  </si>
  <si>
    <t xml:space="preserve">THCS Đa Phước</t>
  </si>
  <si>
    <t xml:space="preserve">Bùi Nguyễn Thanh</t>
  </si>
  <si>
    <t xml:space="preserve">Long</t>
  </si>
  <si>
    <t xml:space="preserve">31/07/1989</t>
  </si>
  <si>
    <t xml:space="preserve">Ngôn ngữ anh</t>
  </si>
  <si>
    <t xml:space="preserve">75 Bến Phú Định, P. 16, Q. 8, Tp. HCM</t>
  </si>
  <si>
    <t xml:space="preserve">Nguyễn Châu</t>
  </si>
  <si>
    <t xml:space="preserve">Tuấn</t>
  </si>
  <si>
    <t xml:space="preserve">26/08/1992</t>
  </si>
  <si>
    <t xml:space="preserve">Sư phạm Tiếng Anh</t>
  </si>
  <si>
    <t xml:space="preserve">256/78/22A Hàn hải Nguyên, P. 9, Q. 11, Tp. HCM</t>
  </si>
  <si>
    <t xml:space="preserve">Phạm Hà Trúc</t>
  </si>
  <si>
    <t xml:space="preserve">Giang</t>
  </si>
  <si>
    <t xml:space="preserve">21/08/1992</t>
  </si>
  <si>
    <t xml:space="preserve">A14/4 ấp 1, xã Bình Chánh, huyện Bình Chánh, Tp. HCM</t>
  </si>
  <si>
    <t xml:space="preserve"> Giáo viên THCS </t>
  </si>
  <si>
    <t xml:space="preserve">15a202</t>
  </si>
  <si>
    <t xml:space="preserve">THCS Hưng Long</t>
  </si>
  <si>
    <t xml:space="preserve">3/7/1989</t>
  </si>
  <si>
    <t xml:space="preserve">Cử  nhân + Thạc sĩ  ( đang chờ xét cấp bằng )</t>
  </si>
  <si>
    <t xml:space="preserve">Sư phạm sinh học</t>
  </si>
  <si>
    <t xml:space="preserve">Sinh học</t>
  </si>
  <si>
    <t xml:space="preserve">Thôn Tân Phú, Cam Thành, Cam Lộ, Quảng Trị</t>
  </si>
  <si>
    <t xml:space="preserve">97 tổ 1, ấp 5, xã Phước Kiển, huyện Nhà Bè</t>
  </si>
  <si>
    <t xml:space="preserve">THCS Nguyễn Thái Bình</t>
  </si>
  <si>
    <t xml:space="preserve">Đinh Thị</t>
  </si>
  <si>
    <t xml:space="preserve">15/10/1992</t>
  </si>
  <si>
    <t xml:space="preserve">Sư phạm Sinh học</t>
  </si>
  <si>
    <t xml:space="preserve">Thôn 2, Tiên Hoàng, Cát Tiên, Lâm Đồng.</t>
  </si>
  <si>
    <t xml:space="preserve">Tổ 3, ấp Cây Sập, Tân An Hội, Củ Chi, Tp. HCM</t>
  </si>
  <si>
    <t xml:space="preserve">Hoàng Thị</t>
  </si>
  <si>
    <t xml:space="preserve">2/10/1993</t>
  </si>
  <si>
    <t xml:space="preserve">Tam Hương, Phú Thủy, Lệ Thủy, Quảng Bình</t>
  </si>
  <si>
    <t xml:space="preserve">C4/1E ấp 3, xã Lê Minh Xuân, huyện Bình Chánh, Tp. HCM</t>
  </si>
  <si>
    <t xml:space="preserve">THCS Nguyễn Văn Linh</t>
  </si>
  <si>
    <t xml:space="preserve">Nguyễn Văn</t>
  </si>
  <si>
    <t xml:space="preserve">Tuệ</t>
  </si>
  <si>
    <t xml:space="preserve">28/08/1991</t>
  </si>
  <si>
    <t xml:space="preserve">17J đường số 429, Tổ 10 ấp 1, xã Phước Vĩnh An, huyện Củ Chi, Tp. HCM</t>
  </si>
  <si>
    <t xml:space="preserve">Thơm</t>
  </si>
  <si>
    <t xml:space="preserve">26/05/1991</t>
  </si>
  <si>
    <t xml:space="preserve">Khánh Hồng, Yên Khánh, Ninh Bình</t>
  </si>
  <si>
    <t xml:space="preserve">69 tổ 2, KP5, P. Thới An, Q. 12, Tp. HCM</t>
  </si>
  <si>
    <t xml:space="preserve">Đào Thị Thùy</t>
  </si>
  <si>
    <t xml:space="preserve">2/3/1993</t>
  </si>
  <si>
    <t xml:space="preserve">Thôn 1, Vinh Thanh, Phú Vang, Thừa Thiên Huế.</t>
  </si>
  <si>
    <t xml:space="preserve">35/12 đường số 18, KP 1, P. Bình Trưng Tây, Q. 2, Tp. HCM</t>
  </si>
  <si>
    <t xml:space="preserve">THCS Tân Túc</t>
  </si>
  <si>
    <t xml:space="preserve">Hồ Thị Hạnh</t>
  </si>
  <si>
    <t xml:space="preserve">10/6/1992</t>
  </si>
  <si>
    <t xml:space="preserve">Tổ 29(cũ) - Tổ 6 (mới), P. Thanh Khê Đông, Q. Thanh Khê</t>
  </si>
  <si>
    <t xml:space="preserve">E2/1 ấp 5, xã Lê Minh Xuân, huyện Bình Chánh, Tp. HCM</t>
  </si>
  <si>
    <t xml:space="preserve">Xuân</t>
  </si>
  <si>
    <t xml:space="preserve">TOEIC 340</t>
  </si>
  <si>
    <t xml:space="preserve">304 CC Tuệ Tĩnh, P.12, Q. 11, Tp. HCM</t>
  </si>
  <si>
    <t xml:space="preserve"> Giáo viên THCS</t>
  </si>
  <si>
    <t xml:space="preserve">Phạm Văn</t>
  </si>
  <si>
    <t xml:space="preserve">16/09/1993</t>
  </si>
  <si>
    <t xml:space="preserve">SP Kỹ thuật công nghiệp</t>
  </si>
  <si>
    <t xml:space="preserve">KTCN</t>
  </si>
  <si>
    <t xml:space="preserve">10/4 Quí Thế, Quí Điền, Thạnh Phú, Bến Tre.</t>
  </si>
  <si>
    <t xml:space="preserve">114/8/44 ấp Chiến Lược, P. Bình Trị Đông, Q. Bình Tân, Tp. HCM</t>
  </si>
  <si>
    <t xml:space="preserve">2,1  (85%)</t>
  </si>
  <si>
    <t xml:space="preserve">Nguyễn Phước</t>
  </si>
  <si>
    <t xml:space="preserve">Lộc</t>
  </si>
  <si>
    <t xml:space="preserve">25/08/1992</t>
  </si>
  <si>
    <t xml:space="preserve">Sư phạm kỹ thuật nông nghiệp</t>
  </si>
  <si>
    <t xml:space="preserve">KT Nông Nghiệp</t>
  </si>
  <si>
    <t xml:space="preserve">Đông Bình, Phước Vĩnh Long, Cần Giuộc</t>
  </si>
  <si>
    <t xml:space="preserve">113G/14/4 đường Lạc Long Quân, P. 3, Q. 11, Tp. HCM</t>
  </si>
  <si>
    <t xml:space="preserve">Nguyễn Tấn Minh</t>
  </si>
  <si>
    <t xml:space="preserve">Đức</t>
  </si>
  <si>
    <t xml:space="preserve">5/3/1992</t>
  </si>
  <si>
    <t xml:space="preserve">Quản lý Thể dục thể thao</t>
  </si>
  <si>
    <t xml:space="preserve">Thể dục</t>
  </si>
  <si>
    <t xml:space="preserve">C4/27, ấp 3, xã Hưng Long, huyện Bình Chánh</t>
  </si>
  <si>
    <t xml:space="preserve">Phan Minh</t>
  </si>
  <si>
    <t xml:space="preserve">1/10/1993</t>
  </si>
  <si>
    <t xml:space="preserve">Ấp 3, Phước Vân, Cần Đước, Long An</t>
  </si>
  <si>
    <t xml:space="preserve">19B đường 762 Hồng Bàng, P. 1, Q. 11, TP. HCM</t>
  </si>
  <si>
    <t xml:space="preserve">Phạm Tấn</t>
  </si>
  <si>
    <t xml:space="preserve">20/11/1989</t>
  </si>
  <si>
    <t xml:space="preserve">Đại Thôn A, Hòa Minh, Châu Thành - Trà Vinh</t>
  </si>
  <si>
    <t xml:space="preserve">B19/15 ấp 2, xã Bình Chánh, huyện Bình Chánh, Tp. HCM</t>
  </si>
  <si>
    <t xml:space="preserve">Trần Đức</t>
  </si>
  <si>
    <t xml:space="preserve">Thi</t>
  </si>
  <si>
    <t xml:space="preserve">26/12/1993</t>
  </si>
  <si>
    <t xml:space="preserve">Trung đoàn 742, sư đoàn 317, quân khu 7 (139 lê lợi, ấp Tân Thới 3, Tân Hiệp - Hóc Môn, Tp. HCM)</t>
  </si>
  <si>
    <t xml:space="preserve">Võ Trung</t>
  </si>
  <si>
    <t xml:space="preserve">Khánh</t>
  </si>
  <si>
    <t xml:space="preserve">1/6/1994</t>
  </si>
  <si>
    <t xml:space="preserve">Cao Đẳng</t>
  </si>
  <si>
    <t xml:space="preserve">Ấp 4 Long Sơn, Cần Đước, Long An</t>
  </si>
  <si>
    <t xml:space="preserve">D7/33 , Khu phố 4, Thị Trấn Tân Túc, huyện Bình Chánh</t>
  </si>
  <si>
    <t xml:space="preserve">THCS Lê Minh Xuân</t>
  </si>
  <si>
    <t xml:space="preserve">Bùi Thế</t>
  </si>
  <si>
    <t xml:space="preserve">17/05/1987</t>
  </si>
  <si>
    <t xml:space="preserve">Hội họa</t>
  </si>
  <si>
    <t xml:space="preserve">Mỹ thuật</t>
  </si>
  <si>
    <t xml:space="preserve">KP3, P. An Đôn, TX. Quảng Trị, tỉnh Quảng Trị</t>
  </si>
  <si>
    <t xml:space="preserve">37/33/3 Bờ Bao Tân Thắng, P. Sơn Kỳ, Q. Tân Phú, Tp. HCM</t>
  </si>
  <si>
    <t xml:space="preserve">Hoa</t>
  </si>
  <si>
    <t xml:space="preserve">12/6/1993</t>
  </si>
  <si>
    <t xml:space="preserve">Đại thôn A, Hòa Minh, Châu Thành, Trà Vinh</t>
  </si>
  <si>
    <t xml:space="preserve">19 đường số 3C, KP4, P. Bình Hưng Hòa, Q. Bình Tân</t>
  </si>
  <si>
    <t xml:space="preserve">Đinh Thị Ngọc</t>
  </si>
  <si>
    <t xml:space="preserve">Diễm</t>
  </si>
  <si>
    <t xml:space="preserve">21/12/1981</t>
  </si>
  <si>
    <t xml:space="preserve">NVSP</t>
  </si>
  <si>
    <t xml:space="preserve">Công nghệ thông tin</t>
  </si>
  <si>
    <t xml:space="preserve">54/20 đường Chiến Lược, KP 13, P. Bình Trị Đông, Q. Bình Tân</t>
  </si>
  <si>
    <t xml:space="preserve">Hồng</t>
  </si>
  <si>
    <t xml:space="preserve">10/1/1990</t>
  </si>
  <si>
    <t xml:space="preserve">Cử 
nhân</t>
  </si>
  <si>
    <t xml:space="preserve">Sư phạm Tin học</t>
  </si>
  <si>
    <t xml:space="preserve">Xóm 11, xã Sơn Hàm, huyện Hương Sơn, tỉnh Hà Tĩnh</t>
  </si>
  <si>
    <t xml:space="preserve">106/2/1 đường Quang Trung, P. 10, Q. Gò Vấp</t>
  </si>
  <si>
    <t xml:space="preserve">Trương Thị</t>
  </si>
  <si>
    <t xml:space="preserve">Diện</t>
  </si>
  <si>
    <t xml:space="preserve">17/08/1987</t>
  </si>
  <si>
    <t xml:space="preserve"> SP Tâm lý giáo dục</t>
  </si>
  <si>
    <t xml:space="preserve">Tâm lý học</t>
  </si>
  <si>
    <t xml:space="preserve">Tổ 14, TT. Vị Xuyên - Vị Xuyên, Hà Giang</t>
  </si>
  <si>
    <t xml:space="preserve">206/39/12/10/2 Huỳnh Tấn Phát, KP.6, TT. Nhà Bè, Tp. HCM</t>
  </si>
  <si>
    <t xml:space="preserve">Vũ Thị</t>
  </si>
  <si>
    <t xml:space="preserve">Lan</t>
  </si>
  <si>
    <t xml:space="preserve">Tổng phụ trách đội</t>
  </si>
  <si>
    <t xml:space="preserve">339/8A, Kênh Tân Hóa, P. Hòa Thạnh, Q. Tân Phú, Tp. HCM</t>
  </si>
  <si>
    <t xml:space="preserve">Huỳnh Thị Bích</t>
  </si>
  <si>
    <t xml:space="preserve">4/8/1993</t>
  </si>
  <si>
    <t xml:space="preserve">Sư phạm Toán học</t>
  </si>
  <si>
    <t xml:space="preserve">Phước Lâm, Cần Giộc, Long An</t>
  </si>
  <si>
    <t xml:space="preserve">185C/8 ấp 3, xã An Phú Tây, H. Bình Chánh</t>
  </si>
  <si>
    <t xml:space="preserve">THCS Tân Quý Tây</t>
  </si>
  <si>
    <t xml:space="preserve">Lê Phương</t>
  </si>
  <si>
    <t xml:space="preserve">Bảnh</t>
  </si>
  <si>
    <t xml:space="preserve">25/03/1990</t>
  </si>
  <si>
    <t xml:space="preserve">Khoa học thư viện</t>
  </si>
  <si>
    <t xml:space="preserve">NV Thư viện</t>
  </si>
  <si>
    <t xml:space="preserve">Thôn 2, Đức chính, Đức linh</t>
  </si>
  <si>
    <t xml:space="preserve">23 Bạch Đằng, P. 2, Q. Tân Bình, Tp. HCM</t>
  </si>
  <si>
    <t xml:space="preserve">Thư viện viên</t>
  </si>
  <si>
    <t xml:space="preserve">Nguyễn Thị Vân</t>
  </si>
  <si>
    <t xml:space="preserve">10/12/1990</t>
  </si>
  <si>
    <t xml:space="preserve">Thông tin thư viên</t>
  </si>
  <si>
    <t xml:space="preserve">Xóm 10, Tường Sơn, Anh Sơn , Nghệ An</t>
  </si>
  <si>
    <t xml:space="preserve">70/1E, Đường 109, Tổ 14, Khu phố 5, Phường Phước Long B, Q9</t>
  </si>
  <si>
    <t xml:space="preserve">Thư viên viên cao đẳng</t>
  </si>
  <si>
    <t xml:space="preserve">2,1(85%)</t>
  </si>
  <si>
    <t xml:space="preserve">Tống Lê</t>
  </si>
  <si>
    <t xml:space="preserve">Dương</t>
  </si>
  <si>
    <t xml:space="preserve">2/9/1993</t>
  </si>
  <si>
    <t xml:space="preserve">Sư phạm vật lý</t>
  </si>
  <si>
    <t xml:space="preserve">1/2 đường 9, KP4, P. Bình Chiểu, Q. Thủ Đức, Tp. HCM</t>
  </si>
  <si>
    <t xml:space="preserve">Tổng cộng danh sách có 114  viên chức ( trong đó có 106 giáo viên ; 8 nhân viên )</t>
  </si>
  <si>
    <t xml:space="preserve">Đợt 2: 114 viên chức</t>
  </si>
  <si>
    <t xml:space="preserve">Tiểu học : 67 ( Đại học 28 ; Cao đẳng 25; Trung cấp 14)</t>
  </si>
  <si>
    <t xml:space="preserve"> </t>
  </si>
  <si>
    <t xml:space="preserve">THCS : 44 (Thạc sĩ 02; Đại học 33 ; Cao đẳng 9)</t>
  </si>
  <si>
    <t xml:space="preserve">Chuyên biệt: 03 (Cử nhân 01, Cao đẳng 02)</t>
  </si>
  <si>
    <t xml:space="preserve">PHÒNG GIÁO DỤC VÀ ĐÀO T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sz val="8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3</xdr:row>
      <xdr:rowOff>38520</xdr:rowOff>
    </xdr:from>
    <xdr:to>
      <xdr:col>3</xdr:col>
      <xdr:colOff>151560</xdr:colOff>
      <xdr:row>3</xdr:row>
      <xdr:rowOff>38520</xdr:rowOff>
    </xdr:to>
    <xdr:sp>
      <xdr:nvSpPr>
        <xdr:cNvPr id="0" name="Straight Connector 2"/>
        <xdr:cNvSpPr/>
      </xdr:nvSpPr>
      <xdr:spPr>
        <a:xfrm>
          <a:off x="743760" y="600480"/>
          <a:ext cx="109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3</xdr:row>
      <xdr:rowOff>38520</xdr:rowOff>
    </xdr:from>
    <xdr:to>
      <xdr:col>3</xdr:col>
      <xdr:colOff>151200</xdr:colOff>
      <xdr:row>3</xdr:row>
      <xdr:rowOff>38520</xdr:rowOff>
    </xdr:to>
    <xdr:sp>
      <xdr:nvSpPr>
        <xdr:cNvPr id="1" name="Straight Connector 2"/>
        <xdr:cNvSpPr/>
      </xdr:nvSpPr>
      <xdr:spPr>
        <a:xfrm>
          <a:off x="743760" y="600480"/>
          <a:ext cx="119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56"/>
    <col collapsed="false" customWidth="true" hidden="false" outlineLevel="0" max="3" min="3" style="2" width="19.7"/>
    <col collapsed="false" customWidth="true" hidden="false" outlineLevel="0" max="4" min="4" style="3" width="7.56"/>
    <col collapsed="false" customWidth="true" hidden="false" outlineLevel="0" max="5" min="5" style="4" width="11.28"/>
    <col collapsed="false" customWidth="true" hidden="false" outlineLevel="0" max="6" min="6" style="5" width="4.14"/>
    <col collapsed="false" customWidth="true" hidden="false" outlineLevel="0" max="7" min="7" style="1" width="6.7"/>
    <col collapsed="false" customWidth="true" hidden="true" outlineLevel="0" max="8" min="8" style="2" width="7.28"/>
    <col collapsed="false" customWidth="true" hidden="true" outlineLevel="0" max="9" min="9" style="6" width="8.41"/>
    <col collapsed="false" customWidth="true" hidden="true" outlineLevel="0" max="10" min="10" style="2" width="14.7"/>
    <col collapsed="false" customWidth="true" hidden="true" outlineLevel="0" max="11" min="11" style="7" width="8.56"/>
    <col collapsed="false" customWidth="true" hidden="true" outlineLevel="0" max="12" min="12" style="2" width="10.99"/>
    <col collapsed="false" customWidth="true" hidden="true" outlineLevel="0" max="13" min="13" style="7" width="7.99"/>
    <col collapsed="false" customWidth="true" hidden="false" outlineLevel="0" max="14" min="14" style="7" width="9.28"/>
    <col collapsed="false" customWidth="true" hidden="false" outlineLevel="0" max="15" min="15" style="8" width="10.13"/>
    <col collapsed="false" customWidth="true" hidden="false" outlineLevel="0" max="16" min="16" style="2" width="15.99"/>
    <col collapsed="false" customWidth="true" hidden="true" outlineLevel="0" max="17" min="17" style="1" width="8.99"/>
    <col collapsed="false" customWidth="true" hidden="true" outlineLevel="0" max="18" min="18" style="5" width="0.13"/>
    <col collapsed="false" customWidth="true" hidden="true" outlineLevel="0" max="19" min="19" style="2" width="6.56"/>
    <col collapsed="false" customWidth="true" hidden="true" outlineLevel="0" max="20" min="20" style="2" width="5.56"/>
    <col collapsed="false" customWidth="true" hidden="true" outlineLevel="0" max="21" min="21" style="2" width="7.7"/>
    <col collapsed="false" customWidth="true" hidden="false" outlineLevel="0" max="22" min="22" style="2" width="9.28"/>
    <col collapsed="false" customWidth="true" hidden="false" outlineLevel="0" max="23" min="23" style="5" width="10.85"/>
    <col collapsed="false" customWidth="true" hidden="true" outlineLevel="0" max="24" min="24" style="9" width="27.85"/>
    <col collapsed="false" customWidth="true" hidden="true" outlineLevel="0" max="25" min="25" style="2" width="40.7"/>
    <col collapsed="false" customWidth="true" hidden="true" outlineLevel="0" max="27" min="26" style="2" width="17.28"/>
    <col collapsed="false" customWidth="true" hidden="true" outlineLevel="0" max="29" min="28" style="7" width="17.28"/>
    <col collapsed="false" customWidth="true" hidden="true" outlineLevel="0" max="30" min="30" style="2" width="10.71"/>
    <col collapsed="false" customWidth="true" hidden="true" outlineLevel="0" max="31" min="31" style="7" width="0.28"/>
    <col collapsed="false" customWidth="true" hidden="true" outlineLevel="0" max="32" min="32" style="2" width="23.7"/>
    <col collapsed="false" customWidth="true" hidden="true" outlineLevel="0" max="33" min="33" style="6" width="4.85"/>
    <col collapsed="false" customWidth="true" hidden="true" outlineLevel="0" max="34" min="34" style="6" width="6.56"/>
    <col collapsed="false" customWidth="true" hidden="true" outlineLevel="0" max="35" min="35" style="6" width="6.13"/>
    <col collapsed="false" customWidth="true" hidden="true" outlineLevel="0" max="36" min="36" style="6" width="8.14"/>
    <col collapsed="false" customWidth="true" hidden="true" outlineLevel="0" max="37" min="37" style="6" width="6.85"/>
    <col collapsed="false" customWidth="true" hidden="true" outlineLevel="0" max="38" min="38" style="6" width="6.41"/>
    <col collapsed="false" customWidth="true" hidden="true" outlineLevel="0" max="40" min="39" style="6" width="6.85"/>
    <col collapsed="false" customWidth="true" hidden="true" outlineLevel="0" max="41" min="41" style="6" width="7.14"/>
    <col collapsed="false" customWidth="true" hidden="true" outlineLevel="0" max="42" min="42" style="6" width="7.28"/>
    <col collapsed="false" customWidth="true" hidden="false" outlineLevel="0" max="43" min="43" style="6" width="14.99"/>
    <col collapsed="false" customWidth="true" hidden="false" outlineLevel="0" max="44" min="44" style="6" width="11.7"/>
    <col collapsed="false" customWidth="true" hidden="true" outlineLevel="0" max="45" min="45" style="10" width="6.7"/>
    <col collapsed="false" customWidth="true" hidden="true" outlineLevel="0" max="46" min="46" style="2" width="0.13"/>
    <col collapsed="false" customWidth="false" hidden="true" outlineLevel="0" max="48" min="47" style="2" width="9.14"/>
    <col collapsed="false" customWidth="true" hidden="false" outlineLevel="0" max="49" min="49" style="2" width="19.7"/>
    <col collapsed="false" customWidth="false" hidden="false" outlineLevel="0" max="257" min="50" style="2" width="9.14"/>
  </cols>
  <sheetData>
    <row r="1" customFormat="false" ht="18" hidden="false" customHeight="true" outlineLevel="0" collapsed="false">
      <c r="B1" s="11" t="s">
        <v>0</v>
      </c>
      <c r="C1" s="11"/>
      <c r="D1" s="11"/>
      <c r="E1" s="11"/>
      <c r="L1" s="7"/>
      <c r="S1" s="10"/>
      <c r="W1" s="12"/>
    </row>
    <row r="2" customFormat="false" ht="6.75" hidden="false" customHeight="true" outlineLevel="0" collapsed="false">
      <c r="A2" s="13" t="s">
        <v>1</v>
      </c>
      <c r="B2" s="13"/>
      <c r="C2" s="13"/>
      <c r="D2" s="13"/>
      <c r="E2" s="13"/>
      <c r="F2" s="13"/>
      <c r="L2" s="7"/>
      <c r="S2" s="7"/>
      <c r="W2" s="12"/>
      <c r="AA2" s="14" t="s">
        <v>2</v>
      </c>
    </row>
    <row r="3" customFormat="false" ht="19.5" hidden="false" customHeight="true" outlineLevel="0" collapsed="false">
      <c r="A3" s="13"/>
      <c r="B3" s="13"/>
      <c r="C3" s="13"/>
      <c r="D3" s="13"/>
      <c r="E3" s="13"/>
      <c r="F3" s="13"/>
      <c r="L3" s="7"/>
      <c r="S3" s="7"/>
      <c r="W3" s="12"/>
    </row>
    <row r="4" s="17" customFormat="true" ht="35.25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s="17" customFormat="true" ht="15.75" hidden="false" customHeight="fals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21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s="32" customFormat="true" ht="30" hidden="false" customHeight="true" outlineLevel="0" collapsed="false">
      <c r="A7" s="20" t="s">
        <v>4</v>
      </c>
      <c r="B7" s="21" t="s">
        <v>5</v>
      </c>
      <c r="C7" s="22" t="s">
        <v>6</v>
      </c>
      <c r="D7" s="22"/>
      <c r="E7" s="22" t="s">
        <v>7</v>
      </c>
      <c r="F7" s="22" t="s">
        <v>8</v>
      </c>
      <c r="G7" s="23" t="s">
        <v>9</v>
      </c>
      <c r="H7" s="22" t="s">
        <v>10</v>
      </c>
      <c r="I7" s="24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5" t="s">
        <v>17</v>
      </c>
      <c r="P7" s="22" t="s">
        <v>18</v>
      </c>
      <c r="Q7" s="23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 t="s">
        <v>24</v>
      </c>
      <c r="W7" s="22"/>
      <c r="X7" s="26" t="s">
        <v>25</v>
      </c>
      <c r="Y7" s="22" t="s">
        <v>26</v>
      </c>
      <c r="Z7" s="22"/>
      <c r="AA7" s="22"/>
      <c r="AB7" s="22" t="s">
        <v>27</v>
      </c>
      <c r="AC7" s="22" t="s">
        <v>28</v>
      </c>
      <c r="AD7" s="27" t="s">
        <v>29</v>
      </c>
      <c r="AE7" s="27" t="s">
        <v>30</v>
      </c>
      <c r="AF7" s="28" t="s">
        <v>28</v>
      </c>
      <c r="AG7" s="29" t="s">
        <v>31</v>
      </c>
      <c r="AH7" s="30" t="s">
        <v>32</v>
      </c>
      <c r="AI7" s="30"/>
      <c r="AJ7" s="30"/>
      <c r="AK7" s="30"/>
      <c r="AL7" s="22" t="s">
        <v>33</v>
      </c>
      <c r="AM7" s="22" t="s">
        <v>34</v>
      </c>
      <c r="AN7" s="22" t="s">
        <v>35</v>
      </c>
      <c r="AO7" s="22" t="s">
        <v>36</v>
      </c>
      <c r="AP7" s="22" t="s">
        <v>37</v>
      </c>
      <c r="AQ7" s="31" t="s">
        <v>26</v>
      </c>
      <c r="AR7" s="31"/>
      <c r="AS7" s="29" t="s">
        <v>13</v>
      </c>
      <c r="AT7" s="22" t="s">
        <v>38</v>
      </c>
      <c r="AU7" s="22" t="s">
        <v>39</v>
      </c>
      <c r="AW7" s="33" t="s">
        <v>40</v>
      </c>
    </row>
    <row r="8" s="32" customFormat="true" ht="63.75" hidden="false" customHeight="true" outlineLevel="0" collapsed="false">
      <c r="A8" s="20"/>
      <c r="B8" s="21"/>
      <c r="C8" s="22"/>
      <c r="D8" s="22"/>
      <c r="E8" s="22"/>
      <c r="F8" s="22"/>
      <c r="G8" s="23"/>
      <c r="H8" s="22"/>
      <c r="I8" s="24"/>
      <c r="J8" s="22"/>
      <c r="K8" s="22"/>
      <c r="L8" s="22"/>
      <c r="M8" s="22"/>
      <c r="N8" s="22"/>
      <c r="O8" s="25"/>
      <c r="P8" s="22"/>
      <c r="Q8" s="23"/>
      <c r="R8" s="22"/>
      <c r="S8" s="22"/>
      <c r="T8" s="22"/>
      <c r="U8" s="22"/>
      <c r="V8" s="34" t="s">
        <v>41</v>
      </c>
      <c r="W8" s="34" t="s">
        <v>42</v>
      </c>
      <c r="X8" s="26"/>
      <c r="Y8" s="22"/>
      <c r="Z8" s="22"/>
      <c r="AA8" s="22"/>
      <c r="AB8" s="22"/>
      <c r="AC8" s="22"/>
      <c r="AD8" s="27"/>
      <c r="AE8" s="27"/>
      <c r="AF8" s="28"/>
      <c r="AG8" s="29"/>
      <c r="AH8" s="35" t="s">
        <v>43</v>
      </c>
      <c r="AI8" s="35" t="s">
        <v>44</v>
      </c>
      <c r="AJ8" s="35" t="s">
        <v>45</v>
      </c>
      <c r="AK8" s="35" t="s">
        <v>46</v>
      </c>
      <c r="AL8" s="22"/>
      <c r="AM8" s="22"/>
      <c r="AN8" s="22"/>
      <c r="AO8" s="22"/>
      <c r="AP8" s="22"/>
      <c r="AQ8" s="36" t="s">
        <v>47</v>
      </c>
      <c r="AR8" s="36" t="s">
        <v>48</v>
      </c>
      <c r="AS8" s="29"/>
      <c r="AT8" s="22"/>
      <c r="AU8" s="22"/>
      <c r="AW8" s="33"/>
    </row>
    <row r="9" s="48" customFormat="true" ht="30.75" hidden="false" customHeight="true" outlineLevel="0" collapsed="false">
      <c r="A9" s="37" t="n">
        <v>1</v>
      </c>
      <c r="B9" s="38" t="n">
        <v>128</v>
      </c>
      <c r="C9" s="39" t="s">
        <v>49</v>
      </c>
      <c r="D9" s="40" t="s">
        <v>50</v>
      </c>
      <c r="E9" s="37" t="s">
        <v>51</v>
      </c>
      <c r="F9" s="38" t="s">
        <v>52</v>
      </c>
      <c r="G9" s="37" t="n">
        <v>7.1</v>
      </c>
      <c r="H9" s="41" t="n">
        <v>5</v>
      </c>
      <c r="I9" s="41"/>
      <c r="J9" s="41"/>
      <c r="K9" s="41"/>
      <c r="L9" s="41" t="s">
        <v>53</v>
      </c>
      <c r="M9" s="41" t="s">
        <v>53</v>
      </c>
      <c r="N9" s="42"/>
      <c r="O9" s="43" t="s">
        <v>54</v>
      </c>
      <c r="P9" s="42" t="s">
        <v>55</v>
      </c>
      <c r="Q9" s="44" t="s">
        <v>56</v>
      </c>
      <c r="R9" s="44" t="s">
        <v>57</v>
      </c>
      <c r="S9" s="42" t="s">
        <v>58</v>
      </c>
      <c r="T9" s="42" t="n">
        <v>2010</v>
      </c>
      <c r="U9" s="42" t="s">
        <v>59</v>
      </c>
      <c r="V9" s="42" t="s">
        <v>59</v>
      </c>
      <c r="W9" s="44" t="s">
        <v>60</v>
      </c>
      <c r="X9" s="42" t="s">
        <v>61</v>
      </c>
      <c r="Y9" s="42"/>
      <c r="Z9" s="41"/>
      <c r="AA9" s="41"/>
      <c r="AB9" s="41"/>
      <c r="AC9" s="41"/>
      <c r="AD9" s="42"/>
      <c r="AE9" s="42" t="s">
        <v>62</v>
      </c>
      <c r="AF9" s="41"/>
      <c r="AG9" s="41" t="s">
        <v>63</v>
      </c>
      <c r="AH9" s="41" t="n">
        <v>15</v>
      </c>
      <c r="AI9" s="41" t="n">
        <v>27</v>
      </c>
      <c r="AJ9" s="41" t="n">
        <v>30</v>
      </c>
      <c r="AK9" s="41" t="n">
        <f aca="false">AH9+AI9+AJ9</f>
        <v>72</v>
      </c>
      <c r="AL9" s="45" t="n">
        <v>3</v>
      </c>
      <c r="AM9" s="41" t="n">
        <f aca="false">AK9+AL9</f>
        <v>75</v>
      </c>
      <c r="AN9" s="41" t="n">
        <f aca="false">AM9*2</f>
        <v>150</v>
      </c>
      <c r="AO9" s="41" t="n">
        <f aca="false">G9*10*2</f>
        <v>142</v>
      </c>
      <c r="AP9" s="41" t="n">
        <f aca="false">AN9+AO9</f>
        <v>292</v>
      </c>
      <c r="AQ9" s="37" t="s">
        <v>64</v>
      </c>
      <c r="AR9" s="41"/>
      <c r="AS9" s="46" t="s">
        <v>65</v>
      </c>
      <c r="AT9" s="41"/>
      <c r="AU9" s="47" t="s">
        <v>66</v>
      </c>
      <c r="AV9" s="47" t="s">
        <v>67</v>
      </c>
      <c r="AW9" s="41" t="s">
        <v>68</v>
      </c>
    </row>
    <row r="10" s="55" customFormat="true" ht="31.5" hidden="false" customHeight="false" outlineLevel="0" collapsed="false">
      <c r="A10" s="37" t="n">
        <v>2</v>
      </c>
      <c r="B10" s="37" t="n">
        <v>228</v>
      </c>
      <c r="C10" s="49" t="s">
        <v>69</v>
      </c>
      <c r="D10" s="50" t="s">
        <v>70</v>
      </c>
      <c r="E10" s="51" t="s">
        <v>71</v>
      </c>
      <c r="F10" s="37" t="s">
        <v>52</v>
      </c>
      <c r="G10" s="43" t="n">
        <v>7.63</v>
      </c>
      <c r="H10" s="43"/>
      <c r="I10" s="43"/>
      <c r="J10" s="43"/>
      <c r="K10" s="43"/>
      <c r="L10" s="52" t="s">
        <v>72</v>
      </c>
      <c r="M10" s="43" t="s">
        <v>53</v>
      </c>
      <c r="N10" s="52"/>
      <c r="O10" s="37" t="s">
        <v>73</v>
      </c>
      <c r="P10" s="52" t="s">
        <v>74</v>
      </c>
      <c r="Q10" s="53"/>
      <c r="R10" s="53"/>
      <c r="S10" s="6"/>
      <c r="T10" s="6"/>
      <c r="U10" s="6"/>
      <c r="V10" s="52" t="s">
        <v>75</v>
      </c>
      <c r="W10" s="52" t="s">
        <v>76</v>
      </c>
      <c r="X10" s="54"/>
      <c r="Y10" s="6"/>
      <c r="Z10" s="6"/>
      <c r="AA10" s="6"/>
      <c r="AB10" s="10"/>
      <c r="AC10" s="10"/>
      <c r="AD10" s="6"/>
      <c r="AE10" s="10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44" t="s">
        <v>77</v>
      </c>
      <c r="AR10" s="41"/>
      <c r="AS10" s="35"/>
      <c r="AT10" s="6"/>
      <c r="AU10" s="6"/>
      <c r="AV10" s="6"/>
      <c r="AW10" s="41" t="s">
        <v>68</v>
      </c>
    </row>
    <row r="11" s="55" customFormat="true" ht="31.5" hidden="false" customHeight="false" outlineLevel="0" collapsed="false">
      <c r="A11" s="37" t="n">
        <v>3</v>
      </c>
      <c r="B11" s="37" t="n">
        <v>309</v>
      </c>
      <c r="C11" s="49" t="s">
        <v>78</v>
      </c>
      <c r="D11" s="50" t="s">
        <v>79</v>
      </c>
      <c r="E11" s="51" t="s">
        <v>80</v>
      </c>
      <c r="F11" s="37" t="s">
        <v>52</v>
      </c>
      <c r="G11" s="43" t="n">
        <v>7.09</v>
      </c>
      <c r="H11" s="43"/>
      <c r="I11" s="43"/>
      <c r="J11" s="43"/>
      <c r="K11" s="43"/>
      <c r="L11" s="52" t="s">
        <v>72</v>
      </c>
      <c r="M11" s="43" t="s">
        <v>72</v>
      </c>
      <c r="N11" s="52" t="s">
        <v>81</v>
      </c>
      <c r="O11" s="37" t="s">
        <v>73</v>
      </c>
      <c r="P11" s="52" t="s">
        <v>82</v>
      </c>
      <c r="Q11" s="53"/>
      <c r="R11" s="53"/>
      <c r="S11" s="6"/>
      <c r="T11" s="6"/>
      <c r="U11" s="6"/>
      <c r="V11" s="52" t="s">
        <v>75</v>
      </c>
      <c r="W11" s="52" t="s">
        <v>83</v>
      </c>
      <c r="X11" s="54"/>
      <c r="Y11" s="6"/>
      <c r="Z11" s="6"/>
      <c r="AA11" s="6"/>
      <c r="AB11" s="10"/>
      <c r="AC11" s="10"/>
      <c r="AD11" s="6"/>
      <c r="AE11" s="10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44" t="s">
        <v>84</v>
      </c>
      <c r="AR11" s="41"/>
      <c r="AS11" s="35"/>
      <c r="AT11" s="6"/>
      <c r="AU11" s="6"/>
      <c r="AV11" s="6"/>
      <c r="AW11" s="41" t="s">
        <v>68</v>
      </c>
    </row>
    <row r="12" customFormat="false" ht="31.5" hidden="false" customHeight="false" outlineLevel="0" collapsed="false">
      <c r="A12" s="56" t="n">
        <v>4</v>
      </c>
      <c r="B12" s="56" t="n">
        <v>157</v>
      </c>
      <c r="C12" s="57" t="s">
        <v>85</v>
      </c>
      <c r="D12" s="50" t="s">
        <v>86</v>
      </c>
      <c r="E12" s="58" t="s">
        <v>87</v>
      </c>
      <c r="F12" s="56" t="s">
        <v>52</v>
      </c>
      <c r="G12" s="59" t="n">
        <v>7.25</v>
      </c>
      <c r="H12" s="59"/>
      <c r="I12" s="59"/>
      <c r="J12" s="59"/>
      <c r="K12" s="59"/>
      <c r="L12" s="60" t="s">
        <v>72</v>
      </c>
      <c r="M12" s="59" t="s">
        <v>53</v>
      </c>
      <c r="N12" s="60"/>
      <c r="O12" s="56" t="s">
        <v>73</v>
      </c>
      <c r="P12" s="60" t="s">
        <v>88</v>
      </c>
      <c r="V12" s="60" t="s">
        <v>75</v>
      </c>
      <c r="W12" s="60" t="s">
        <v>89</v>
      </c>
      <c r="AQ12" s="44" t="s">
        <v>77</v>
      </c>
      <c r="AR12" s="41"/>
      <c r="AS12" s="35"/>
      <c r="AW12" s="41" t="s">
        <v>68</v>
      </c>
    </row>
    <row r="13" customFormat="false" ht="48" hidden="false" customHeight="true" outlineLevel="0" collapsed="false">
      <c r="A13" s="56" t="n">
        <v>5</v>
      </c>
      <c r="B13" s="38" t="n">
        <v>39</v>
      </c>
      <c r="C13" s="39" t="s">
        <v>90</v>
      </c>
      <c r="D13" s="40" t="s">
        <v>91</v>
      </c>
      <c r="E13" s="51" t="s">
        <v>92</v>
      </c>
      <c r="F13" s="38" t="s">
        <v>52</v>
      </c>
      <c r="G13" s="37" t="n">
        <v>6.81</v>
      </c>
      <c r="H13" s="41"/>
      <c r="I13" s="41"/>
      <c r="J13" s="41"/>
      <c r="K13" s="41"/>
      <c r="L13" s="41" t="s">
        <v>72</v>
      </c>
      <c r="M13" s="41" t="s">
        <v>72</v>
      </c>
      <c r="N13" s="42"/>
      <c r="O13" s="43" t="s">
        <v>93</v>
      </c>
      <c r="P13" s="42" t="s">
        <v>94</v>
      </c>
      <c r="Q13" s="44" t="s">
        <v>95</v>
      </c>
      <c r="R13" s="44" t="s">
        <v>96</v>
      </c>
      <c r="S13" s="42" t="s">
        <v>97</v>
      </c>
      <c r="T13" s="42" t="n">
        <v>2014</v>
      </c>
      <c r="U13" s="42" t="s">
        <v>59</v>
      </c>
      <c r="V13" s="42" t="s">
        <v>59</v>
      </c>
      <c r="W13" s="44" t="s">
        <v>98</v>
      </c>
      <c r="X13" s="42" t="s">
        <v>99</v>
      </c>
      <c r="Y13" s="42"/>
      <c r="Z13" s="41"/>
      <c r="AA13" s="41"/>
      <c r="AB13" s="41"/>
      <c r="AC13" s="41"/>
      <c r="AD13" s="42"/>
      <c r="AE13" s="41"/>
      <c r="AF13" s="41"/>
      <c r="AG13" s="41"/>
      <c r="AH13" s="41" t="n">
        <v>15</v>
      </c>
      <c r="AI13" s="41" t="n">
        <v>35</v>
      </c>
      <c r="AJ13" s="41" t="n">
        <v>27</v>
      </c>
      <c r="AK13" s="41" t="n">
        <f aca="false">AH13+AI13+AJ13</f>
        <v>77</v>
      </c>
      <c r="AL13" s="41" t="n">
        <v>9</v>
      </c>
      <c r="AM13" s="41" t="n">
        <f aca="false">AK13+AL13</f>
        <v>86</v>
      </c>
      <c r="AN13" s="41" t="n">
        <f aca="false">AM13*2</f>
        <v>172</v>
      </c>
      <c r="AO13" s="41" t="n">
        <f aca="false">G13*10*2</f>
        <v>136.2</v>
      </c>
      <c r="AP13" s="41" t="n">
        <f aca="false">AN13+AO13</f>
        <v>308.2</v>
      </c>
      <c r="AQ13" s="44" t="s">
        <v>100</v>
      </c>
      <c r="AR13" s="41"/>
      <c r="AS13" s="42" t="s">
        <v>65</v>
      </c>
      <c r="AT13" s="41"/>
      <c r="AU13" s="41" t="s">
        <v>101</v>
      </c>
      <c r="AV13" s="61" t="s">
        <v>67</v>
      </c>
      <c r="AW13" s="42" t="s">
        <v>102</v>
      </c>
      <c r="AX13" s="62"/>
    </row>
  </sheetData>
  <autoFilter ref="A7:AW9"/>
  <mergeCells count="29">
    <mergeCell ref="B1:E1"/>
    <mergeCell ref="A2:F3"/>
    <mergeCell ref="B4:AU4"/>
    <mergeCell ref="B5:AU5"/>
    <mergeCell ref="B6:AU6"/>
    <mergeCell ref="A7:A8"/>
    <mergeCell ref="B7:B8"/>
    <mergeCell ref="C7:D8"/>
    <mergeCell ref="E7:E8"/>
    <mergeCell ref="F7:F8"/>
    <mergeCell ref="G7:G8"/>
    <mergeCell ref="H7:H8"/>
    <mergeCell ref="I7:I8"/>
    <mergeCell ref="O7:O8"/>
    <mergeCell ref="Q7:Q8"/>
    <mergeCell ref="R7:R8"/>
    <mergeCell ref="V7:W7"/>
    <mergeCell ref="AG7:AG8"/>
    <mergeCell ref="AH7:AK7"/>
    <mergeCell ref="AL7:AL8"/>
    <mergeCell ref="AM7:AM8"/>
    <mergeCell ref="AN7:AN8"/>
    <mergeCell ref="AO7:AO8"/>
    <mergeCell ref="AP7:AP8"/>
    <mergeCell ref="AQ7:AR7"/>
    <mergeCell ref="AS7:AS8"/>
    <mergeCell ref="AT7:AT8"/>
    <mergeCell ref="AU7:AU8"/>
    <mergeCell ref="AW7:AW8"/>
  </mergeCells>
  <printOptions headings="false" gridLines="false" gridLinesSet="true" horizontalCentered="true" verticalCentered="false"/>
  <pageMargins left="0.240277777777778" right="0" top="0.259722222222222" bottom="0.220138888888889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4" ySplit="8" topLeftCell="W90" activePane="bottomRight" state="frozen"/>
      <selection pane="topLeft" activeCell="A1" activeCellId="0" sqref="A1"/>
      <selection pane="topRight" activeCell="W1" activeCellId="0" sqref="W1"/>
      <selection pane="bottomLeft" activeCell="A90" activeCellId="0" sqref="A90"/>
      <selection pane="bottomRight" activeCell="AE92" activeCellId="0" sqref="A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5.56"/>
    <col collapsed="false" customWidth="true" hidden="false" outlineLevel="0" max="3" min="3" style="2" width="21.13"/>
    <col collapsed="false" customWidth="true" hidden="false" outlineLevel="0" max="4" min="4" style="63" width="8.56"/>
    <col collapsed="false" customWidth="true" hidden="false" outlineLevel="0" max="5" min="5" style="4" width="11.28"/>
    <col collapsed="false" customWidth="true" hidden="false" outlineLevel="0" max="6" min="6" style="5" width="4.14"/>
    <col collapsed="false" customWidth="true" hidden="false" outlineLevel="0" max="7" min="7" style="1" width="6.7"/>
    <col collapsed="false" customWidth="true" hidden="true" outlineLevel="0" max="8" min="8" style="2" width="7.28"/>
    <col collapsed="false" customWidth="true" hidden="true" outlineLevel="0" max="9" min="9" style="6" width="8.41"/>
    <col collapsed="false" customWidth="true" hidden="true" outlineLevel="0" max="10" min="10" style="2" width="14.7"/>
    <col collapsed="false" customWidth="true" hidden="true" outlineLevel="0" max="11" min="11" style="7" width="8.56"/>
    <col collapsed="false" customWidth="true" hidden="false" outlineLevel="0" max="12" min="12" style="2" width="8.28"/>
    <col collapsed="false" customWidth="true" hidden="false" outlineLevel="0" max="13" min="13" style="7" width="7.28"/>
    <col collapsed="false" customWidth="true" hidden="false" outlineLevel="0" max="14" min="14" style="7" width="9.28"/>
    <col collapsed="false" customWidth="true" hidden="false" outlineLevel="0" max="15" min="15" style="8" width="10.13"/>
    <col collapsed="false" customWidth="true" hidden="false" outlineLevel="0" max="16" min="16" style="2" width="12.14"/>
    <col collapsed="false" customWidth="true" hidden="true" outlineLevel="0" max="17" min="17" style="1" width="8.99"/>
    <col collapsed="false" customWidth="true" hidden="true" outlineLevel="0" max="18" min="18" style="5" width="39.7"/>
    <col collapsed="false" customWidth="true" hidden="true" outlineLevel="0" max="19" min="19" style="2" width="16.13"/>
    <col collapsed="false" customWidth="true" hidden="true" outlineLevel="0" max="20" min="20" style="2" width="12.14"/>
    <col collapsed="false" customWidth="true" hidden="false" outlineLevel="0" max="21" min="21" style="2" width="9.28"/>
    <col collapsed="false" customWidth="true" hidden="false" outlineLevel="0" max="22" min="22" style="5" width="12.85"/>
    <col collapsed="false" customWidth="true" hidden="false" outlineLevel="0" max="23" min="23" style="9" width="31.14"/>
    <col collapsed="false" customWidth="true" hidden="true" outlineLevel="0" max="24" min="24" style="9" width="8.41"/>
    <col collapsed="false" customWidth="true" hidden="true" outlineLevel="0" max="25" min="25" style="7" width="57.28"/>
    <col collapsed="false" customWidth="true" hidden="false" outlineLevel="0" max="26" min="26" style="6" width="27.42"/>
    <col collapsed="false" customWidth="true" hidden="false" outlineLevel="0" max="27" min="27" style="6" width="7.99"/>
    <col collapsed="false" customWidth="true" hidden="false" outlineLevel="0" max="28" min="28" style="53" width="7.99"/>
    <col collapsed="false" customWidth="true" hidden="false" outlineLevel="0" max="29" min="29" style="53" width="11.56"/>
    <col collapsed="false" customWidth="true" hidden="false" outlineLevel="0" max="30" min="30" style="2" width="20.13"/>
    <col collapsed="false" customWidth="true" hidden="false" outlineLevel="0" max="31" min="31" style="2" width="18.14"/>
    <col collapsed="false" customWidth="false" hidden="false" outlineLevel="0" max="257" min="32" style="2" width="9.14"/>
  </cols>
  <sheetData>
    <row r="1" customFormat="false" ht="18" hidden="false" customHeight="true" outlineLevel="0" collapsed="false">
      <c r="B1" s="11" t="s">
        <v>0</v>
      </c>
      <c r="C1" s="11"/>
      <c r="D1" s="11"/>
      <c r="E1" s="11"/>
      <c r="L1" s="7"/>
      <c r="S1" s="10"/>
      <c r="V1" s="12"/>
    </row>
    <row r="2" customFormat="false" ht="6.75" hidden="false" customHeight="true" outlineLevel="0" collapsed="false">
      <c r="B2" s="13" t="s">
        <v>1</v>
      </c>
      <c r="C2" s="13"/>
      <c r="D2" s="13"/>
      <c r="E2" s="13"/>
      <c r="L2" s="7"/>
      <c r="S2" s="7"/>
      <c r="V2" s="12"/>
    </row>
    <row r="3" customFormat="false" ht="19.5" hidden="false" customHeight="true" outlineLevel="0" collapsed="false">
      <c r="B3" s="13"/>
      <c r="C3" s="13"/>
      <c r="D3" s="13"/>
      <c r="E3" s="13"/>
      <c r="L3" s="7"/>
      <c r="S3" s="7"/>
      <c r="V3" s="12"/>
    </row>
    <row r="4" s="17" customFormat="true" ht="35.25" hidden="false" customHeight="true" outlineLevel="0" collapsed="false">
      <c r="A4" s="15"/>
      <c r="B4" s="16" t="s">
        <v>10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64"/>
      <c r="AC4" s="64"/>
    </row>
    <row r="5" s="17" customFormat="true" ht="19.5" hidden="false" customHeight="false" outlineLevel="0" collapsed="false">
      <c r="A5" s="15"/>
      <c r="B5" s="65"/>
      <c r="C5" s="66" t="s">
        <v>10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</row>
    <row r="6" customFormat="false" ht="17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67"/>
      <c r="AC6" s="67"/>
    </row>
    <row r="7" s="32" customFormat="true" ht="78" hidden="false" customHeight="true" outlineLevel="0" collapsed="false">
      <c r="A7" s="20" t="s">
        <v>4</v>
      </c>
      <c r="B7" s="21" t="s">
        <v>5</v>
      </c>
      <c r="C7" s="22" t="s">
        <v>6</v>
      </c>
      <c r="D7" s="22"/>
      <c r="E7" s="22" t="s">
        <v>7</v>
      </c>
      <c r="F7" s="22" t="s">
        <v>8</v>
      </c>
      <c r="G7" s="23" t="s">
        <v>9</v>
      </c>
      <c r="H7" s="22" t="s">
        <v>10</v>
      </c>
      <c r="I7" s="24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5" t="s">
        <v>17</v>
      </c>
      <c r="P7" s="22" t="s">
        <v>18</v>
      </c>
      <c r="Q7" s="23" t="s">
        <v>19</v>
      </c>
      <c r="R7" s="22" t="s">
        <v>20</v>
      </c>
      <c r="S7" s="22" t="s">
        <v>21</v>
      </c>
      <c r="T7" s="22" t="s">
        <v>22</v>
      </c>
      <c r="U7" s="22" t="s">
        <v>24</v>
      </c>
      <c r="V7" s="22"/>
      <c r="W7" s="26" t="s">
        <v>25</v>
      </c>
      <c r="X7" s="26" t="s">
        <v>105</v>
      </c>
      <c r="Y7" s="27" t="s">
        <v>30</v>
      </c>
      <c r="Z7" s="22" t="s">
        <v>26</v>
      </c>
      <c r="AA7" s="22"/>
      <c r="AB7" s="68" t="s">
        <v>106</v>
      </c>
      <c r="AC7" s="68" t="s">
        <v>27</v>
      </c>
      <c r="AD7" s="68" t="s">
        <v>40</v>
      </c>
      <c r="AE7" s="68" t="s">
        <v>28</v>
      </c>
    </row>
    <row r="8" s="32" customFormat="true" ht="39" hidden="false" customHeight="true" outlineLevel="0" collapsed="false">
      <c r="A8" s="20"/>
      <c r="B8" s="21"/>
      <c r="C8" s="22"/>
      <c r="D8" s="22"/>
      <c r="E8" s="22"/>
      <c r="F8" s="22"/>
      <c r="G8" s="23"/>
      <c r="H8" s="22"/>
      <c r="I8" s="24"/>
      <c r="J8" s="22"/>
      <c r="K8" s="22"/>
      <c r="L8" s="22"/>
      <c r="M8" s="22"/>
      <c r="N8" s="22"/>
      <c r="O8" s="25"/>
      <c r="P8" s="22"/>
      <c r="Q8" s="23"/>
      <c r="R8" s="22"/>
      <c r="S8" s="22"/>
      <c r="T8" s="22"/>
      <c r="U8" s="34" t="s">
        <v>41</v>
      </c>
      <c r="V8" s="34" t="s">
        <v>42</v>
      </c>
      <c r="W8" s="26"/>
      <c r="X8" s="26"/>
      <c r="Y8" s="27"/>
      <c r="Z8" s="36" t="s">
        <v>47</v>
      </c>
      <c r="AA8" s="36" t="s">
        <v>48</v>
      </c>
      <c r="AB8" s="68"/>
      <c r="AC8" s="68"/>
      <c r="AD8" s="68"/>
      <c r="AE8" s="68"/>
    </row>
    <row r="9" s="62" customFormat="true" ht="35.1" hidden="false" customHeight="true" outlineLevel="0" collapsed="false">
      <c r="A9" s="56" t="n">
        <v>1</v>
      </c>
      <c r="B9" s="69" t="n">
        <v>16</v>
      </c>
      <c r="C9" s="39" t="s">
        <v>107</v>
      </c>
      <c r="D9" s="40" t="s">
        <v>108</v>
      </c>
      <c r="E9" s="51" t="s">
        <v>109</v>
      </c>
      <c r="F9" s="38" t="s">
        <v>52</v>
      </c>
      <c r="G9" s="37" t="n">
        <v>7.46</v>
      </c>
      <c r="H9" s="41"/>
      <c r="I9" s="41"/>
      <c r="J9" s="41"/>
      <c r="K9" s="41"/>
      <c r="L9" s="42" t="s">
        <v>72</v>
      </c>
      <c r="M9" s="41" t="s">
        <v>53</v>
      </c>
      <c r="N9" s="42"/>
      <c r="O9" s="60" t="s">
        <v>73</v>
      </c>
      <c r="P9" s="42" t="s">
        <v>94</v>
      </c>
      <c r="Q9" s="70" t="s">
        <v>110</v>
      </c>
      <c r="R9" s="44" t="s">
        <v>96</v>
      </c>
      <c r="S9" s="42" t="s">
        <v>58</v>
      </c>
      <c r="T9" s="42" t="n">
        <v>2015</v>
      </c>
      <c r="U9" s="42" t="s">
        <v>59</v>
      </c>
      <c r="V9" s="44" t="s">
        <v>98</v>
      </c>
      <c r="W9" s="42" t="s">
        <v>111</v>
      </c>
      <c r="X9" s="42" t="s">
        <v>63</v>
      </c>
      <c r="Y9" s="42" t="s">
        <v>112</v>
      </c>
      <c r="Z9" s="44" t="s">
        <v>113</v>
      </c>
      <c r="AA9" s="41" t="s">
        <v>114</v>
      </c>
      <c r="AB9" s="37" t="n">
        <v>1</v>
      </c>
      <c r="AC9" s="37" t="s">
        <v>115</v>
      </c>
      <c r="AD9" s="42" t="s">
        <v>116</v>
      </c>
      <c r="AE9" s="41"/>
    </row>
    <row r="10" s="62" customFormat="true" ht="35.1" hidden="false" customHeight="true" outlineLevel="0" collapsed="false">
      <c r="A10" s="56" t="n">
        <v>2</v>
      </c>
      <c r="B10" s="69" t="n">
        <v>23</v>
      </c>
      <c r="C10" s="39" t="s">
        <v>117</v>
      </c>
      <c r="D10" s="40" t="s">
        <v>118</v>
      </c>
      <c r="E10" s="51" t="s">
        <v>119</v>
      </c>
      <c r="F10" s="38" t="s">
        <v>52</v>
      </c>
      <c r="G10" s="37" t="n">
        <v>7.33</v>
      </c>
      <c r="H10" s="41"/>
      <c r="I10" s="41"/>
      <c r="J10" s="41"/>
      <c r="K10" s="41"/>
      <c r="L10" s="41" t="s">
        <v>120</v>
      </c>
      <c r="M10" s="41" t="s">
        <v>72</v>
      </c>
      <c r="N10" s="42"/>
      <c r="O10" s="59" t="s">
        <v>73</v>
      </c>
      <c r="P10" s="42" t="s">
        <v>94</v>
      </c>
      <c r="Q10" s="70" t="s">
        <v>110</v>
      </c>
      <c r="R10" s="44" t="s">
        <v>121</v>
      </c>
      <c r="S10" s="42" t="s">
        <v>58</v>
      </c>
      <c r="T10" s="42" t="n">
        <v>2013</v>
      </c>
      <c r="U10" s="42" t="s">
        <v>59</v>
      </c>
      <c r="V10" s="44" t="s">
        <v>98</v>
      </c>
      <c r="W10" s="42" t="s">
        <v>122</v>
      </c>
      <c r="X10" s="42" t="s">
        <v>63</v>
      </c>
      <c r="Y10" s="42" t="s">
        <v>123</v>
      </c>
      <c r="Z10" s="44" t="s">
        <v>113</v>
      </c>
      <c r="AA10" s="41" t="s">
        <v>114</v>
      </c>
      <c r="AB10" s="37" t="n">
        <v>1</v>
      </c>
      <c r="AC10" s="37" t="s">
        <v>115</v>
      </c>
      <c r="AD10" s="42" t="s">
        <v>124</v>
      </c>
      <c r="AE10" s="41"/>
    </row>
    <row r="11" s="62" customFormat="true" ht="35.1" hidden="false" customHeight="true" outlineLevel="0" collapsed="false">
      <c r="A11" s="56" t="n">
        <v>3</v>
      </c>
      <c r="B11" s="69" t="n">
        <v>24</v>
      </c>
      <c r="C11" s="39" t="s">
        <v>125</v>
      </c>
      <c r="D11" s="40" t="s">
        <v>126</v>
      </c>
      <c r="E11" s="37" t="s">
        <v>127</v>
      </c>
      <c r="F11" s="38" t="s">
        <v>52</v>
      </c>
      <c r="G11" s="37" t="n">
        <v>7.44</v>
      </c>
      <c r="H11" s="41"/>
      <c r="I11" s="41"/>
      <c r="J11" s="41"/>
      <c r="K11" s="41"/>
      <c r="L11" s="71" t="s">
        <v>72</v>
      </c>
      <c r="M11" s="41" t="s">
        <v>72</v>
      </c>
      <c r="N11" s="42"/>
      <c r="O11" s="60" t="s">
        <v>73</v>
      </c>
      <c r="P11" s="42" t="s">
        <v>94</v>
      </c>
      <c r="Q11" s="70" t="s">
        <v>110</v>
      </c>
      <c r="R11" s="44" t="s">
        <v>128</v>
      </c>
      <c r="S11" s="42" t="s">
        <v>58</v>
      </c>
      <c r="T11" s="42" t="n">
        <v>2015</v>
      </c>
      <c r="U11" s="42" t="s">
        <v>59</v>
      </c>
      <c r="V11" s="44" t="s">
        <v>98</v>
      </c>
      <c r="W11" s="42" t="s">
        <v>129</v>
      </c>
      <c r="X11" s="42" t="s">
        <v>63</v>
      </c>
      <c r="Y11" s="42" t="s">
        <v>130</v>
      </c>
      <c r="Z11" s="44" t="s">
        <v>113</v>
      </c>
      <c r="AA11" s="41" t="s">
        <v>114</v>
      </c>
      <c r="AB11" s="37" t="n">
        <v>1</v>
      </c>
      <c r="AC11" s="37" t="s">
        <v>115</v>
      </c>
      <c r="AD11" s="41" t="s">
        <v>131</v>
      </c>
      <c r="AE11" s="41"/>
    </row>
    <row r="12" s="62" customFormat="true" ht="35.1" hidden="false" customHeight="true" outlineLevel="0" collapsed="false">
      <c r="A12" s="56" t="n">
        <v>4</v>
      </c>
      <c r="B12" s="69" t="n">
        <v>27</v>
      </c>
      <c r="C12" s="39" t="s">
        <v>132</v>
      </c>
      <c r="D12" s="40" t="s">
        <v>126</v>
      </c>
      <c r="E12" s="37" t="s">
        <v>133</v>
      </c>
      <c r="F12" s="38" t="s">
        <v>52</v>
      </c>
      <c r="G12" s="37" t="n">
        <f aca="false">2.85*2.5</f>
        <v>7.125</v>
      </c>
      <c r="H12" s="41"/>
      <c r="I12" s="41"/>
      <c r="J12" s="41"/>
      <c r="K12" s="41"/>
      <c r="L12" s="41" t="s">
        <v>72</v>
      </c>
      <c r="M12" s="41" t="s">
        <v>53</v>
      </c>
      <c r="N12" s="42"/>
      <c r="O12" s="59" t="s">
        <v>73</v>
      </c>
      <c r="P12" s="42" t="s">
        <v>94</v>
      </c>
      <c r="Q12" s="70" t="s">
        <v>110</v>
      </c>
      <c r="R12" s="44" t="s">
        <v>134</v>
      </c>
      <c r="S12" s="42" t="s">
        <v>58</v>
      </c>
      <c r="T12" s="42" t="n">
        <v>2015</v>
      </c>
      <c r="U12" s="42" t="s">
        <v>59</v>
      </c>
      <c r="V12" s="44" t="s">
        <v>98</v>
      </c>
      <c r="W12" s="42" t="s">
        <v>135</v>
      </c>
      <c r="X12" s="42"/>
      <c r="Y12" s="42"/>
      <c r="Z12" s="44" t="s">
        <v>113</v>
      </c>
      <c r="AA12" s="41" t="s">
        <v>114</v>
      </c>
      <c r="AB12" s="37" t="n">
        <v>1</v>
      </c>
      <c r="AC12" s="37" t="s">
        <v>115</v>
      </c>
      <c r="AD12" s="42" t="s">
        <v>116</v>
      </c>
      <c r="AE12" s="42"/>
    </row>
    <row r="13" s="62" customFormat="true" ht="35.1" hidden="false" customHeight="true" outlineLevel="0" collapsed="false">
      <c r="A13" s="56" t="n">
        <v>5</v>
      </c>
      <c r="B13" s="69" t="n">
        <v>30</v>
      </c>
      <c r="C13" s="39" t="s">
        <v>136</v>
      </c>
      <c r="D13" s="40" t="s">
        <v>137</v>
      </c>
      <c r="E13" s="51" t="s">
        <v>138</v>
      </c>
      <c r="F13" s="38" t="s">
        <v>52</v>
      </c>
      <c r="G13" s="37" t="n">
        <v>7.62</v>
      </c>
      <c r="H13" s="41"/>
      <c r="I13" s="41" t="n">
        <v>7.62</v>
      </c>
      <c r="J13" s="41"/>
      <c r="K13" s="41"/>
      <c r="L13" s="42" t="s">
        <v>139</v>
      </c>
      <c r="M13" s="41" t="s">
        <v>53</v>
      </c>
      <c r="N13" s="42"/>
      <c r="O13" s="59" t="s">
        <v>73</v>
      </c>
      <c r="P13" s="42" t="s">
        <v>94</v>
      </c>
      <c r="Q13" s="70" t="s">
        <v>110</v>
      </c>
      <c r="R13" s="44" t="s">
        <v>140</v>
      </c>
      <c r="S13" s="42" t="s">
        <v>141</v>
      </c>
      <c r="T13" s="42" t="n">
        <v>2015</v>
      </c>
      <c r="U13" s="42" t="s">
        <v>59</v>
      </c>
      <c r="V13" s="44" t="s">
        <v>98</v>
      </c>
      <c r="W13" s="42" t="s">
        <v>142</v>
      </c>
      <c r="X13" s="42" t="s">
        <v>63</v>
      </c>
      <c r="Y13" s="42" t="s">
        <v>143</v>
      </c>
      <c r="Z13" s="44" t="s">
        <v>113</v>
      </c>
      <c r="AA13" s="41" t="s">
        <v>114</v>
      </c>
      <c r="AB13" s="37" t="n">
        <v>1</v>
      </c>
      <c r="AC13" s="37" t="s">
        <v>115</v>
      </c>
      <c r="AD13" s="41" t="s">
        <v>144</v>
      </c>
      <c r="AE13" s="41"/>
    </row>
    <row r="14" s="62" customFormat="true" ht="35.1" hidden="false" customHeight="true" outlineLevel="0" collapsed="false">
      <c r="A14" s="56" t="n">
        <v>6</v>
      </c>
      <c r="B14" s="69" t="n">
        <v>28</v>
      </c>
      <c r="C14" s="39" t="s">
        <v>145</v>
      </c>
      <c r="D14" s="40" t="s">
        <v>146</v>
      </c>
      <c r="E14" s="51" t="s">
        <v>147</v>
      </c>
      <c r="F14" s="38" t="s">
        <v>52</v>
      </c>
      <c r="G14" s="37" t="n">
        <v>6.25</v>
      </c>
      <c r="H14" s="41"/>
      <c r="I14" s="41"/>
      <c r="J14" s="41"/>
      <c r="K14" s="41"/>
      <c r="L14" s="41" t="s">
        <v>72</v>
      </c>
      <c r="M14" s="41" t="s">
        <v>72</v>
      </c>
      <c r="N14" s="42"/>
      <c r="O14" s="59" t="s">
        <v>148</v>
      </c>
      <c r="P14" s="42" t="s">
        <v>94</v>
      </c>
      <c r="Q14" s="70" t="s">
        <v>56</v>
      </c>
      <c r="R14" s="44" t="s">
        <v>121</v>
      </c>
      <c r="S14" s="42" t="s">
        <v>97</v>
      </c>
      <c r="T14" s="42" t="n">
        <v>2015</v>
      </c>
      <c r="U14" s="42" t="s">
        <v>59</v>
      </c>
      <c r="V14" s="44" t="s">
        <v>98</v>
      </c>
      <c r="W14" s="42" t="s">
        <v>149</v>
      </c>
      <c r="X14" s="42"/>
      <c r="Y14" s="42"/>
      <c r="Z14" s="44" t="s">
        <v>113</v>
      </c>
      <c r="AA14" s="41" t="s">
        <v>114</v>
      </c>
      <c r="AB14" s="37" t="n">
        <v>1</v>
      </c>
      <c r="AC14" s="37" t="s">
        <v>115</v>
      </c>
      <c r="AD14" s="42" t="s">
        <v>116</v>
      </c>
      <c r="AE14" s="41"/>
    </row>
    <row r="15" s="62" customFormat="true" ht="35.1" hidden="false" customHeight="true" outlineLevel="0" collapsed="false">
      <c r="A15" s="56" t="n">
        <v>7</v>
      </c>
      <c r="B15" s="69" t="n">
        <v>38</v>
      </c>
      <c r="C15" s="39" t="s">
        <v>78</v>
      </c>
      <c r="D15" s="40" t="s">
        <v>150</v>
      </c>
      <c r="E15" s="37" t="s">
        <v>151</v>
      </c>
      <c r="F15" s="38" t="s">
        <v>52</v>
      </c>
      <c r="G15" s="37" t="n">
        <v>7.51</v>
      </c>
      <c r="H15" s="41"/>
      <c r="I15" s="41"/>
      <c r="J15" s="41"/>
      <c r="K15" s="41"/>
      <c r="L15" s="41" t="s">
        <v>72</v>
      </c>
      <c r="M15" s="41" t="s">
        <v>72</v>
      </c>
      <c r="N15" s="42"/>
      <c r="O15" s="59" t="s">
        <v>73</v>
      </c>
      <c r="P15" s="42" t="s">
        <v>94</v>
      </c>
      <c r="Q15" s="70" t="s">
        <v>110</v>
      </c>
      <c r="R15" s="44" t="s">
        <v>152</v>
      </c>
      <c r="S15" s="42" t="s">
        <v>58</v>
      </c>
      <c r="T15" s="42" t="n">
        <v>2013</v>
      </c>
      <c r="U15" s="42" t="s">
        <v>59</v>
      </c>
      <c r="V15" s="44" t="s">
        <v>98</v>
      </c>
      <c r="W15" s="42" t="s">
        <v>153</v>
      </c>
      <c r="X15" s="42" t="s">
        <v>63</v>
      </c>
      <c r="Y15" s="42" t="s">
        <v>154</v>
      </c>
      <c r="Z15" s="44" t="s">
        <v>113</v>
      </c>
      <c r="AA15" s="41" t="s">
        <v>114</v>
      </c>
      <c r="AB15" s="37" t="n">
        <v>1</v>
      </c>
      <c r="AC15" s="37" t="s">
        <v>115</v>
      </c>
      <c r="AD15" s="41" t="s">
        <v>155</v>
      </c>
      <c r="AE15" s="41"/>
    </row>
    <row r="16" s="62" customFormat="true" ht="35.1" hidden="false" customHeight="true" outlineLevel="0" collapsed="false">
      <c r="A16" s="56" t="n">
        <v>8</v>
      </c>
      <c r="B16" s="69" t="n">
        <v>41</v>
      </c>
      <c r="C16" s="39" t="s">
        <v>156</v>
      </c>
      <c r="D16" s="40" t="s">
        <v>157</v>
      </c>
      <c r="E16" s="51" t="s">
        <v>158</v>
      </c>
      <c r="F16" s="38" t="s">
        <v>52</v>
      </c>
      <c r="G16" s="37" t="n">
        <v>7.14</v>
      </c>
      <c r="H16" s="41"/>
      <c r="I16" s="41"/>
      <c r="J16" s="41"/>
      <c r="K16" s="41"/>
      <c r="L16" s="41" t="s">
        <v>72</v>
      </c>
      <c r="M16" s="41" t="s">
        <v>72</v>
      </c>
      <c r="N16" s="42"/>
      <c r="O16" s="59" t="s">
        <v>148</v>
      </c>
      <c r="P16" s="42" t="s">
        <v>94</v>
      </c>
      <c r="Q16" s="70" t="s">
        <v>110</v>
      </c>
      <c r="R16" s="44" t="s">
        <v>159</v>
      </c>
      <c r="S16" s="42" t="s">
        <v>58</v>
      </c>
      <c r="T16" s="42" t="n">
        <v>2015</v>
      </c>
      <c r="U16" s="42" t="s">
        <v>59</v>
      </c>
      <c r="V16" s="44" t="s">
        <v>98</v>
      </c>
      <c r="W16" s="42" t="s">
        <v>160</v>
      </c>
      <c r="X16" s="42"/>
      <c r="Y16" s="42" t="s">
        <v>161</v>
      </c>
      <c r="Z16" s="44" t="s">
        <v>113</v>
      </c>
      <c r="AA16" s="41" t="s">
        <v>114</v>
      </c>
      <c r="AB16" s="37" t="n">
        <v>1</v>
      </c>
      <c r="AC16" s="37" t="s">
        <v>115</v>
      </c>
      <c r="AD16" s="42" t="s">
        <v>116</v>
      </c>
      <c r="AE16" s="41"/>
    </row>
    <row r="17" s="62" customFormat="true" ht="35.1" hidden="false" customHeight="true" outlineLevel="0" collapsed="false">
      <c r="A17" s="56" t="n">
        <v>9</v>
      </c>
      <c r="B17" s="69" t="n">
        <v>46</v>
      </c>
      <c r="C17" s="39" t="s">
        <v>162</v>
      </c>
      <c r="D17" s="40" t="s">
        <v>79</v>
      </c>
      <c r="E17" s="37" t="s">
        <v>163</v>
      </c>
      <c r="F17" s="38" t="s">
        <v>52</v>
      </c>
      <c r="G17" s="37" t="n">
        <v>6.83</v>
      </c>
      <c r="H17" s="41"/>
      <c r="I17" s="41"/>
      <c r="J17" s="41"/>
      <c r="K17" s="41"/>
      <c r="L17" s="41" t="s">
        <v>72</v>
      </c>
      <c r="M17" s="41" t="s">
        <v>72</v>
      </c>
      <c r="N17" s="42"/>
      <c r="O17" s="59" t="s">
        <v>148</v>
      </c>
      <c r="P17" s="42" t="s">
        <v>94</v>
      </c>
      <c r="Q17" s="70" t="s">
        <v>110</v>
      </c>
      <c r="R17" s="44" t="s">
        <v>164</v>
      </c>
      <c r="S17" s="42" t="s">
        <v>97</v>
      </c>
      <c r="T17" s="42" t="n">
        <v>2015</v>
      </c>
      <c r="U17" s="42" t="s">
        <v>59</v>
      </c>
      <c r="V17" s="44" t="s">
        <v>98</v>
      </c>
      <c r="W17" s="42" t="s">
        <v>165</v>
      </c>
      <c r="X17" s="42"/>
      <c r="Y17" s="41"/>
      <c r="Z17" s="44" t="s">
        <v>113</v>
      </c>
      <c r="AA17" s="41" t="s">
        <v>114</v>
      </c>
      <c r="AB17" s="37" t="n">
        <v>1</v>
      </c>
      <c r="AC17" s="37" t="s">
        <v>115</v>
      </c>
      <c r="AD17" s="42" t="s">
        <v>116</v>
      </c>
      <c r="AE17" s="41"/>
    </row>
    <row r="18" s="62" customFormat="true" ht="35.1" hidden="false" customHeight="true" outlineLevel="0" collapsed="false">
      <c r="A18" s="56" t="n">
        <v>10</v>
      </c>
      <c r="B18" s="69" t="n">
        <v>47</v>
      </c>
      <c r="C18" s="39" t="s">
        <v>166</v>
      </c>
      <c r="D18" s="40" t="s">
        <v>167</v>
      </c>
      <c r="E18" s="37" t="s">
        <v>168</v>
      </c>
      <c r="F18" s="38" t="s">
        <v>52</v>
      </c>
      <c r="G18" s="37" t="n">
        <v>7.13</v>
      </c>
      <c r="H18" s="41"/>
      <c r="I18" s="41"/>
      <c r="J18" s="41"/>
      <c r="K18" s="41"/>
      <c r="L18" s="41" t="s">
        <v>72</v>
      </c>
      <c r="M18" s="41" t="s">
        <v>72</v>
      </c>
      <c r="N18" s="42"/>
      <c r="O18" s="59" t="s">
        <v>73</v>
      </c>
      <c r="P18" s="42" t="s">
        <v>94</v>
      </c>
      <c r="Q18" s="70" t="s">
        <v>110</v>
      </c>
      <c r="R18" s="44" t="s">
        <v>164</v>
      </c>
      <c r="S18" s="42" t="s">
        <v>169</v>
      </c>
      <c r="T18" s="42" t="n">
        <v>2015</v>
      </c>
      <c r="U18" s="42" t="s">
        <v>59</v>
      </c>
      <c r="V18" s="44" t="s">
        <v>98</v>
      </c>
      <c r="W18" s="42" t="s">
        <v>170</v>
      </c>
      <c r="X18" s="42" t="s">
        <v>63</v>
      </c>
      <c r="Y18" s="42" t="s">
        <v>171</v>
      </c>
      <c r="Z18" s="44" t="s">
        <v>113</v>
      </c>
      <c r="AA18" s="41" t="s">
        <v>114</v>
      </c>
      <c r="AB18" s="37" t="n">
        <v>1</v>
      </c>
      <c r="AC18" s="37" t="s">
        <v>115</v>
      </c>
      <c r="AD18" s="41" t="s">
        <v>172</v>
      </c>
      <c r="AE18" s="41"/>
    </row>
    <row r="19" s="62" customFormat="true" ht="35.1" hidden="false" customHeight="true" outlineLevel="0" collapsed="false">
      <c r="A19" s="56" t="n">
        <v>11</v>
      </c>
      <c r="B19" s="69" t="n">
        <v>48</v>
      </c>
      <c r="C19" s="39" t="s">
        <v>166</v>
      </c>
      <c r="D19" s="40" t="s">
        <v>173</v>
      </c>
      <c r="E19" s="37" t="s">
        <v>174</v>
      </c>
      <c r="F19" s="38" t="s">
        <v>52</v>
      </c>
      <c r="G19" s="37" t="n">
        <v>7.53</v>
      </c>
      <c r="H19" s="41"/>
      <c r="I19" s="41"/>
      <c r="J19" s="41"/>
      <c r="K19" s="41"/>
      <c r="L19" s="41" t="s">
        <v>72</v>
      </c>
      <c r="M19" s="41" t="s">
        <v>72</v>
      </c>
      <c r="N19" s="42"/>
      <c r="O19" s="59" t="s">
        <v>175</v>
      </c>
      <c r="P19" s="42" t="s">
        <v>94</v>
      </c>
      <c r="Q19" s="70" t="s">
        <v>110</v>
      </c>
      <c r="R19" s="44" t="s">
        <v>152</v>
      </c>
      <c r="S19" s="42" t="s">
        <v>58</v>
      </c>
      <c r="T19" s="42" t="n">
        <v>2015</v>
      </c>
      <c r="U19" s="42" t="s">
        <v>59</v>
      </c>
      <c r="V19" s="44" t="s">
        <v>98</v>
      </c>
      <c r="W19" s="42" t="s">
        <v>176</v>
      </c>
      <c r="X19" s="42" t="s">
        <v>63</v>
      </c>
      <c r="Y19" s="42" t="s">
        <v>177</v>
      </c>
      <c r="Z19" s="44" t="s">
        <v>113</v>
      </c>
      <c r="AA19" s="41" t="s">
        <v>114</v>
      </c>
      <c r="AB19" s="37" t="n">
        <v>1</v>
      </c>
      <c r="AC19" s="37" t="s">
        <v>115</v>
      </c>
      <c r="AD19" s="41" t="s">
        <v>155</v>
      </c>
      <c r="AE19" s="42"/>
    </row>
    <row r="20" s="62" customFormat="true" ht="35.1" hidden="false" customHeight="true" outlineLevel="0" collapsed="false">
      <c r="A20" s="56" t="n">
        <v>12</v>
      </c>
      <c r="B20" s="69" t="n">
        <v>2</v>
      </c>
      <c r="C20" s="39" t="s">
        <v>178</v>
      </c>
      <c r="D20" s="40" t="s">
        <v>179</v>
      </c>
      <c r="E20" s="51" t="s">
        <v>180</v>
      </c>
      <c r="F20" s="38" t="s">
        <v>52</v>
      </c>
      <c r="G20" s="37" t="n">
        <v>8.05</v>
      </c>
      <c r="H20" s="41"/>
      <c r="I20" s="41"/>
      <c r="J20" s="41"/>
      <c r="K20" s="41"/>
      <c r="L20" s="41" t="s">
        <v>72</v>
      </c>
      <c r="M20" s="41" t="s">
        <v>72</v>
      </c>
      <c r="N20" s="42"/>
      <c r="O20" s="59" t="s">
        <v>93</v>
      </c>
      <c r="P20" s="42" t="s">
        <v>94</v>
      </c>
      <c r="Q20" s="70" t="s">
        <v>181</v>
      </c>
      <c r="R20" s="44" t="s">
        <v>182</v>
      </c>
      <c r="S20" s="42" t="s">
        <v>58</v>
      </c>
      <c r="T20" s="42" t="n">
        <v>2013</v>
      </c>
      <c r="U20" s="42" t="s">
        <v>59</v>
      </c>
      <c r="V20" s="44" t="s">
        <v>98</v>
      </c>
      <c r="W20" s="42" t="s">
        <v>183</v>
      </c>
      <c r="X20" s="42" t="s">
        <v>63</v>
      </c>
      <c r="Y20" s="42" t="s">
        <v>184</v>
      </c>
      <c r="Z20" s="44" t="s">
        <v>100</v>
      </c>
      <c r="AA20" s="41" t="s">
        <v>185</v>
      </c>
      <c r="AB20" s="37" t="n">
        <v>1</v>
      </c>
      <c r="AC20" s="37" t="s">
        <v>186</v>
      </c>
      <c r="AD20" s="41" t="s">
        <v>155</v>
      </c>
      <c r="AE20" s="41"/>
    </row>
    <row r="21" s="62" customFormat="true" ht="35.1" hidden="false" customHeight="true" outlineLevel="0" collapsed="false">
      <c r="A21" s="56" t="n">
        <v>13</v>
      </c>
      <c r="B21" s="69" t="n">
        <v>6</v>
      </c>
      <c r="C21" s="39" t="s">
        <v>187</v>
      </c>
      <c r="D21" s="40" t="s">
        <v>188</v>
      </c>
      <c r="E21" s="51" t="s">
        <v>189</v>
      </c>
      <c r="F21" s="38" t="s">
        <v>52</v>
      </c>
      <c r="G21" s="37" t="n">
        <v>7.97</v>
      </c>
      <c r="H21" s="41"/>
      <c r="I21" s="41"/>
      <c r="J21" s="41"/>
      <c r="K21" s="41"/>
      <c r="L21" s="42" t="s">
        <v>72</v>
      </c>
      <c r="M21" s="41" t="s">
        <v>72</v>
      </c>
      <c r="N21" s="42"/>
      <c r="O21" s="59" t="s">
        <v>93</v>
      </c>
      <c r="P21" s="42" t="s">
        <v>190</v>
      </c>
      <c r="Q21" s="70" t="s">
        <v>110</v>
      </c>
      <c r="R21" s="44" t="s">
        <v>191</v>
      </c>
      <c r="S21" s="42" t="s">
        <v>58</v>
      </c>
      <c r="T21" s="42" t="n">
        <v>2015</v>
      </c>
      <c r="U21" s="42" t="s">
        <v>59</v>
      </c>
      <c r="V21" s="44" t="s">
        <v>98</v>
      </c>
      <c r="W21" s="42" t="s">
        <v>192</v>
      </c>
      <c r="X21" s="42" t="s">
        <v>63</v>
      </c>
      <c r="Y21" s="42" t="s">
        <v>193</v>
      </c>
      <c r="Z21" s="44" t="s">
        <v>100</v>
      </c>
      <c r="AA21" s="41" t="s">
        <v>185</v>
      </c>
      <c r="AB21" s="37" t="n">
        <v>1</v>
      </c>
      <c r="AC21" s="37" t="s">
        <v>186</v>
      </c>
      <c r="AD21" s="42" t="s">
        <v>116</v>
      </c>
      <c r="AE21" s="41"/>
    </row>
    <row r="22" s="62" customFormat="true" ht="35.1" hidden="false" customHeight="true" outlineLevel="0" collapsed="false">
      <c r="A22" s="56" t="n">
        <v>14</v>
      </c>
      <c r="B22" s="69" t="n">
        <v>7</v>
      </c>
      <c r="C22" s="39" t="s">
        <v>194</v>
      </c>
      <c r="D22" s="40" t="s">
        <v>195</v>
      </c>
      <c r="E22" s="37" t="s">
        <v>196</v>
      </c>
      <c r="F22" s="38" t="s">
        <v>52</v>
      </c>
      <c r="G22" s="37" t="n">
        <v>7.21</v>
      </c>
      <c r="H22" s="41" t="n">
        <v>7.16</v>
      </c>
      <c r="I22" s="41" t="n">
        <v>8.25</v>
      </c>
      <c r="J22" s="41"/>
      <c r="K22" s="41"/>
      <c r="L22" s="41" t="s">
        <v>72</v>
      </c>
      <c r="M22" s="41" t="s">
        <v>72</v>
      </c>
      <c r="N22" s="42"/>
      <c r="O22" s="59" t="s">
        <v>93</v>
      </c>
      <c r="P22" s="42" t="s">
        <v>94</v>
      </c>
      <c r="Q22" s="70" t="s">
        <v>110</v>
      </c>
      <c r="R22" s="44" t="s">
        <v>197</v>
      </c>
      <c r="S22" s="42" t="s">
        <v>58</v>
      </c>
      <c r="T22" s="42" t="n">
        <v>2015</v>
      </c>
      <c r="U22" s="42" t="s">
        <v>59</v>
      </c>
      <c r="V22" s="44" t="s">
        <v>98</v>
      </c>
      <c r="W22" s="42" t="s">
        <v>198</v>
      </c>
      <c r="X22" s="42" t="s">
        <v>63</v>
      </c>
      <c r="Y22" s="42" t="s">
        <v>199</v>
      </c>
      <c r="Z22" s="44" t="s">
        <v>100</v>
      </c>
      <c r="AA22" s="41" t="s">
        <v>185</v>
      </c>
      <c r="AB22" s="37" t="n">
        <v>1</v>
      </c>
      <c r="AC22" s="37" t="s">
        <v>186</v>
      </c>
      <c r="AD22" s="42" t="s">
        <v>200</v>
      </c>
      <c r="AE22" s="41"/>
    </row>
    <row r="23" s="62" customFormat="true" ht="35.1" hidden="false" customHeight="true" outlineLevel="0" collapsed="false">
      <c r="A23" s="56" t="n">
        <v>15</v>
      </c>
      <c r="B23" s="69" t="n">
        <v>19</v>
      </c>
      <c r="C23" s="39" t="s">
        <v>201</v>
      </c>
      <c r="D23" s="40" t="s">
        <v>202</v>
      </c>
      <c r="E23" s="51" t="s">
        <v>203</v>
      </c>
      <c r="F23" s="38" t="s">
        <v>52</v>
      </c>
      <c r="G23" s="37" t="n">
        <v>7.2</v>
      </c>
      <c r="H23" s="41"/>
      <c r="I23" s="41"/>
      <c r="J23" s="41"/>
      <c r="K23" s="41"/>
      <c r="L23" s="41" t="s">
        <v>72</v>
      </c>
      <c r="M23" s="41" t="s">
        <v>53</v>
      </c>
      <c r="N23" s="42"/>
      <c r="O23" s="59" t="s">
        <v>93</v>
      </c>
      <c r="P23" s="42" t="s">
        <v>94</v>
      </c>
      <c r="Q23" s="70" t="s">
        <v>110</v>
      </c>
      <c r="R23" s="44" t="s">
        <v>204</v>
      </c>
      <c r="S23" s="42" t="s">
        <v>169</v>
      </c>
      <c r="T23" s="42" t="n">
        <v>2015</v>
      </c>
      <c r="U23" s="42" t="s">
        <v>59</v>
      </c>
      <c r="V23" s="44" t="s">
        <v>98</v>
      </c>
      <c r="W23" s="42" t="s">
        <v>205</v>
      </c>
      <c r="X23" s="42" t="s">
        <v>63</v>
      </c>
      <c r="Y23" s="42" t="s">
        <v>206</v>
      </c>
      <c r="Z23" s="44" t="s">
        <v>100</v>
      </c>
      <c r="AA23" s="41" t="s">
        <v>185</v>
      </c>
      <c r="AB23" s="37" t="n">
        <v>1</v>
      </c>
      <c r="AC23" s="37" t="s">
        <v>186</v>
      </c>
      <c r="AD23" s="41" t="s">
        <v>207</v>
      </c>
      <c r="AE23" s="41"/>
    </row>
    <row r="24" s="62" customFormat="true" ht="35.1" hidden="false" customHeight="true" outlineLevel="0" collapsed="false">
      <c r="A24" s="56" t="n">
        <v>16</v>
      </c>
      <c r="B24" s="69" t="n">
        <v>45</v>
      </c>
      <c r="C24" s="39" t="s">
        <v>208</v>
      </c>
      <c r="D24" s="40" t="s">
        <v>79</v>
      </c>
      <c r="E24" s="51" t="s">
        <v>209</v>
      </c>
      <c r="F24" s="38" t="s">
        <v>52</v>
      </c>
      <c r="G24" s="37" t="n">
        <v>6.89</v>
      </c>
      <c r="H24" s="41"/>
      <c r="I24" s="41"/>
      <c r="J24" s="41"/>
      <c r="K24" s="41"/>
      <c r="L24" s="41" t="s">
        <v>72</v>
      </c>
      <c r="M24" s="41" t="s">
        <v>72</v>
      </c>
      <c r="N24" s="42"/>
      <c r="O24" s="59" t="s">
        <v>93</v>
      </c>
      <c r="P24" s="42" t="s">
        <v>94</v>
      </c>
      <c r="Q24" s="70" t="s">
        <v>210</v>
      </c>
      <c r="R24" s="44" t="s">
        <v>211</v>
      </c>
      <c r="S24" s="42" t="s">
        <v>58</v>
      </c>
      <c r="T24" s="42" t="n">
        <v>2015</v>
      </c>
      <c r="U24" s="42" t="s">
        <v>59</v>
      </c>
      <c r="V24" s="44" t="s">
        <v>98</v>
      </c>
      <c r="W24" s="42" t="s">
        <v>212</v>
      </c>
      <c r="X24" s="42"/>
      <c r="Y24" s="42"/>
      <c r="Z24" s="44" t="s">
        <v>100</v>
      </c>
      <c r="AA24" s="41" t="s">
        <v>185</v>
      </c>
      <c r="AB24" s="37" t="n">
        <v>1</v>
      </c>
      <c r="AC24" s="37" t="s">
        <v>186</v>
      </c>
      <c r="AD24" s="42" t="s">
        <v>116</v>
      </c>
      <c r="AE24" s="41"/>
    </row>
    <row r="25" s="62" customFormat="true" ht="35.1" hidden="false" customHeight="true" outlineLevel="0" collapsed="false">
      <c r="A25" s="56" t="n">
        <v>17</v>
      </c>
      <c r="B25" s="69" t="n">
        <v>51</v>
      </c>
      <c r="C25" s="39" t="s">
        <v>213</v>
      </c>
      <c r="D25" s="40" t="s">
        <v>173</v>
      </c>
      <c r="E25" s="37" t="s">
        <v>214</v>
      </c>
      <c r="F25" s="38" t="s">
        <v>52</v>
      </c>
      <c r="G25" s="37" t="n">
        <v>7.11</v>
      </c>
      <c r="H25" s="41"/>
      <c r="I25" s="41"/>
      <c r="J25" s="41"/>
      <c r="K25" s="41"/>
      <c r="L25" s="42" t="s">
        <v>72</v>
      </c>
      <c r="M25" s="41" t="s">
        <v>72</v>
      </c>
      <c r="N25" s="42"/>
      <c r="O25" s="59" t="s">
        <v>93</v>
      </c>
      <c r="P25" s="42" t="s">
        <v>94</v>
      </c>
      <c r="Q25" s="70" t="s">
        <v>110</v>
      </c>
      <c r="R25" s="44" t="s">
        <v>215</v>
      </c>
      <c r="S25" s="42" t="s">
        <v>216</v>
      </c>
      <c r="T25" s="42" t="n">
        <v>2015</v>
      </c>
      <c r="U25" s="42" t="s">
        <v>59</v>
      </c>
      <c r="V25" s="44" t="s">
        <v>98</v>
      </c>
      <c r="W25" s="42" t="s">
        <v>217</v>
      </c>
      <c r="X25" s="42"/>
      <c r="Y25" s="42"/>
      <c r="Z25" s="44" t="s">
        <v>100</v>
      </c>
      <c r="AA25" s="41" t="s">
        <v>185</v>
      </c>
      <c r="AB25" s="37" t="n">
        <v>1</v>
      </c>
      <c r="AC25" s="37" t="s">
        <v>186</v>
      </c>
      <c r="AD25" s="41" t="s">
        <v>218</v>
      </c>
      <c r="AE25" s="41"/>
    </row>
    <row r="26" s="62" customFormat="true" ht="35.1" hidden="false" customHeight="true" outlineLevel="0" collapsed="false">
      <c r="A26" s="56" t="n">
        <v>18</v>
      </c>
      <c r="B26" s="69" t="n">
        <v>54</v>
      </c>
      <c r="C26" s="39" t="s">
        <v>219</v>
      </c>
      <c r="D26" s="40" t="s">
        <v>220</v>
      </c>
      <c r="E26" s="51" t="s">
        <v>221</v>
      </c>
      <c r="F26" s="38" t="s">
        <v>52</v>
      </c>
      <c r="G26" s="37" t="n">
        <f aca="false">2.76*2.5</f>
        <v>6.9</v>
      </c>
      <c r="H26" s="41"/>
      <c r="I26" s="41"/>
      <c r="J26" s="41"/>
      <c r="K26" s="41"/>
      <c r="L26" s="42" t="s">
        <v>222</v>
      </c>
      <c r="M26" s="41" t="s">
        <v>72</v>
      </c>
      <c r="N26" s="42"/>
      <c r="O26" s="59" t="s">
        <v>93</v>
      </c>
      <c r="P26" s="42" t="s">
        <v>94</v>
      </c>
      <c r="Q26" s="70" t="s">
        <v>110</v>
      </c>
      <c r="R26" s="44" t="s">
        <v>223</v>
      </c>
      <c r="S26" s="42" t="s">
        <v>58</v>
      </c>
      <c r="T26" s="42" t="n">
        <v>2013</v>
      </c>
      <c r="U26" s="42" t="s">
        <v>59</v>
      </c>
      <c r="V26" s="44" t="s">
        <v>98</v>
      </c>
      <c r="W26" s="42" t="s">
        <v>224</v>
      </c>
      <c r="X26" s="42" t="s">
        <v>63</v>
      </c>
      <c r="Y26" s="42" t="s">
        <v>225</v>
      </c>
      <c r="Z26" s="44" t="s">
        <v>100</v>
      </c>
      <c r="AA26" s="41" t="s">
        <v>185</v>
      </c>
      <c r="AB26" s="37" t="n">
        <v>1</v>
      </c>
      <c r="AC26" s="37" t="s">
        <v>186</v>
      </c>
      <c r="AD26" s="41" t="s">
        <v>226</v>
      </c>
      <c r="AE26" s="41"/>
    </row>
    <row r="27" s="62" customFormat="true" ht="35.1" hidden="false" customHeight="true" outlineLevel="0" collapsed="false">
      <c r="A27" s="56" t="n">
        <v>19</v>
      </c>
      <c r="B27" s="69" t="n">
        <v>55</v>
      </c>
      <c r="C27" s="39" t="s">
        <v>227</v>
      </c>
      <c r="D27" s="40" t="s">
        <v>228</v>
      </c>
      <c r="E27" s="37" t="s">
        <v>229</v>
      </c>
      <c r="F27" s="38"/>
      <c r="G27" s="37" t="n">
        <v>6.81</v>
      </c>
      <c r="H27" s="41"/>
      <c r="I27" s="41"/>
      <c r="J27" s="41"/>
      <c r="K27" s="41"/>
      <c r="L27" s="71" t="s">
        <v>72</v>
      </c>
      <c r="M27" s="41" t="s">
        <v>72</v>
      </c>
      <c r="N27" s="42"/>
      <c r="O27" s="60" t="s">
        <v>93</v>
      </c>
      <c r="P27" s="42" t="s">
        <v>94</v>
      </c>
      <c r="Q27" s="70" t="s">
        <v>210</v>
      </c>
      <c r="R27" s="44" t="s">
        <v>230</v>
      </c>
      <c r="S27" s="42" t="s">
        <v>58</v>
      </c>
      <c r="T27" s="42" t="n">
        <v>2012</v>
      </c>
      <c r="U27" s="42" t="s">
        <v>59</v>
      </c>
      <c r="V27" s="44" t="s">
        <v>98</v>
      </c>
      <c r="W27" s="42" t="s">
        <v>231</v>
      </c>
      <c r="X27" s="42" t="s">
        <v>63</v>
      </c>
      <c r="Y27" s="42" t="s">
        <v>232</v>
      </c>
      <c r="Z27" s="44" t="s">
        <v>100</v>
      </c>
      <c r="AA27" s="41" t="s">
        <v>185</v>
      </c>
      <c r="AB27" s="37" t="n">
        <v>1</v>
      </c>
      <c r="AC27" s="37" t="s">
        <v>186</v>
      </c>
      <c r="AD27" s="41" t="s">
        <v>144</v>
      </c>
      <c r="AE27" s="41"/>
    </row>
    <row r="28" s="62" customFormat="true" ht="35.1" hidden="false" customHeight="true" outlineLevel="0" collapsed="false">
      <c r="A28" s="56" t="n">
        <v>20</v>
      </c>
      <c r="B28" s="69" t="n">
        <v>13</v>
      </c>
      <c r="C28" s="39" t="s">
        <v>233</v>
      </c>
      <c r="D28" s="40" t="s">
        <v>234</v>
      </c>
      <c r="E28" s="37" t="s">
        <v>235</v>
      </c>
      <c r="F28" s="38" t="s">
        <v>52</v>
      </c>
      <c r="G28" s="37" t="n">
        <v>8.3</v>
      </c>
      <c r="H28" s="41" t="n">
        <v>8</v>
      </c>
      <c r="I28" s="41"/>
      <c r="J28" s="41"/>
      <c r="K28" s="41"/>
      <c r="L28" s="42" t="s">
        <v>72</v>
      </c>
      <c r="M28" s="41" t="s">
        <v>72</v>
      </c>
      <c r="N28" s="72" t="s">
        <v>236</v>
      </c>
      <c r="O28" s="59" t="s">
        <v>54</v>
      </c>
      <c r="P28" s="42" t="s">
        <v>237</v>
      </c>
      <c r="Q28" s="70" t="s">
        <v>181</v>
      </c>
      <c r="R28" s="44" t="s">
        <v>238</v>
      </c>
      <c r="S28" s="42" t="s">
        <v>169</v>
      </c>
      <c r="T28" s="42" t="n">
        <v>2014</v>
      </c>
      <c r="U28" s="42" t="s">
        <v>59</v>
      </c>
      <c r="V28" s="44" t="s">
        <v>98</v>
      </c>
      <c r="W28" s="42" t="s">
        <v>239</v>
      </c>
      <c r="X28" s="42"/>
      <c r="Y28" s="42" t="s">
        <v>240</v>
      </c>
      <c r="Z28" s="44" t="s">
        <v>241</v>
      </c>
      <c r="AA28" s="73" t="n">
        <v>15114</v>
      </c>
      <c r="AB28" s="37" t="n">
        <v>1</v>
      </c>
      <c r="AC28" s="37" t="s">
        <v>242</v>
      </c>
      <c r="AD28" s="41" t="s">
        <v>243</v>
      </c>
      <c r="AE28" s="41"/>
    </row>
    <row r="29" s="62" customFormat="true" ht="35.1" hidden="false" customHeight="true" outlineLevel="0" collapsed="false">
      <c r="A29" s="56" t="n">
        <v>21</v>
      </c>
      <c r="B29" s="69" t="n">
        <v>15</v>
      </c>
      <c r="C29" s="39" t="s">
        <v>244</v>
      </c>
      <c r="D29" s="40" t="s">
        <v>108</v>
      </c>
      <c r="E29" s="37" t="s">
        <v>245</v>
      </c>
      <c r="F29" s="38" t="s">
        <v>52</v>
      </c>
      <c r="G29" s="37" t="n">
        <v>7.7</v>
      </c>
      <c r="H29" s="41" t="n">
        <v>7.3</v>
      </c>
      <c r="I29" s="41"/>
      <c r="J29" s="41"/>
      <c r="K29" s="41"/>
      <c r="L29" s="41" t="s">
        <v>246</v>
      </c>
      <c r="M29" s="41" t="s">
        <v>72</v>
      </c>
      <c r="N29" s="42" t="s">
        <v>247</v>
      </c>
      <c r="O29" s="59" t="s">
        <v>54</v>
      </c>
      <c r="P29" s="42" t="s">
        <v>237</v>
      </c>
      <c r="Q29" s="70" t="s">
        <v>110</v>
      </c>
      <c r="R29" s="44" t="s">
        <v>238</v>
      </c>
      <c r="S29" s="42" t="s">
        <v>169</v>
      </c>
      <c r="T29" s="42" t="n">
        <v>2015</v>
      </c>
      <c r="U29" s="42" t="s">
        <v>59</v>
      </c>
      <c r="V29" s="44" t="s">
        <v>98</v>
      </c>
      <c r="W29" s="42" t="s">
        <v>248</v>
      </c>
      <c r="X29" s="42"/>
      <c r="Y29" s="41"/>
      <c r="Z29" s="44" t="s">
        <v>241</v>
      </c>
      <c r="AA29" s="73" t="n">
        <v>15114</v>
      </c>
      <c r="AB29" s="37" t="n">
        <v>1</v>
      </c>
      <c r="AC29" s="37" t="s">
        <v>242</v>
      </c>
      <c r="AD29" s="41" t="s">
        <v>249</v>
      </c>
      <c r="AE29" s="41"/>
    </row>
    <row r="30" s="62" customFormat="true" ht="35.1" hidden="false" customHeight="true" outlineLevel="0" collapsed="false">
      <c r="A30" s="56" t="n">
        <v>22</v>
      </c>
      <c r="B30" s="69" t="n">
        <v>14</v>
      </c>
      <c r="C30" s="39" t="s">
        <v>250</v>
      </c>
      <c r="D30" s="40" t="s">
        <v>251</v>
      </c>
      <c r="E30" s="51" t="s">
        <v>252</v>
      </c>
      <c r="F30" s="38" t="s">
        <v>52</v>
      </c>
      <c r="G30" s="37" t="n">
        <v>8.1</v>
      </c>
      <c r="H30" s="41" t="n">
        <v>7.8</v>
      </c>
      <c r="I30" s="41" t="n">
        <f aca="false">(8+8+9)/3</f>
        <v>8.33333333333333</v>
      </c>
      <c r="J30" s="41"/>
      <c r="K30" s="41"/>
      <c r="L30" s="42" t="s">
        <v>53</v>
      </c>
      <c r="M30" s="41" t="s">
        <v>53</v>
      </c>
      <c r="N30" s="42"/>
      <c r="O30" s="60" t="s">
        <v>253</v>
      </c>
      <c r="P30" s="42" t="s">
        <v>237</v>
      </c>
      <c r="Q30" s="70" t="s">
        <v>181</v>
      </c>
      <c r="R30" s="44" t="s">
        <v>254</v>
      </c>
      <c r="S30" s="42" t="s">
        <v>58</v>
      </c>
      <c r="T30" s="42" t="n">
        <v>2015</v>
      </c>
      <c r="U30" s="42" t="s">
        <v>59</v>
      </c>
      <c r="V30" s="44" t="s">
        <v>98</v>
      </c>
      <c r="W30" s="42" t="s">
        <v>255</v>
      </c>
      <c r="X30" s="42" t="s">
        <v>63</v>
      </c>
      <c r="Y30" s="42" t="s">
        <v>256</v>
      </c>
      <c r="Z30" s="44" t="s">
        <v>241</v>
      </c>
      <c r="AA30" s="73" t="n">
        <v>15114</v>
      </c>
      <c r="AB30" s="37" t="n">
        <v>1</v>
      </c>
      <c r="AC30" s="37" t="s">
        <v>242</v>
      </c>
      <c r="AD30" s="41" t="s">
        <v>243</v>
      </c>
      <c r="AE30" s="41"/>
    </row>
    <row r="31" s="62" customFormat="true" ht="54" hidden="false" customHeight="true" outlineLevel="0" collapsed="false">
      <c r="A31" s="56" t="n">
        <v>23</v>
      </c>
      <c r="B31" s="69" t="n">
        <v>20</v>
      </c>
      <c r="C31" s="39" t="s">
        <v>257</v>
      </c>
      <c r="D31" s="40" t="s">
        <v>8</v>
      </c>
      <c r="E31" s="51" t="s">
        <v>258</v>
      </c>
      <c r="F31" s="38" t="s">
        <v>52</v>
      </c>
      <c r="G31" s="37" t="n">
        <f aca="false">(H31+I31)/2</f>
        <v>7.2</v>
      </c>
      <c r="H31" s="41" t="n">
        <v>6.9</v>
      </c>
      <c r="I31" s="41" t="n">
        <f aca="false">(6+8+7+9)/4</f>
        <v>7.5</v>
      </c>
      <c r="J31" s="41"/>
      <c r="K31" s="41"/>
      <c r="L31" s="42" t="s">
        <v>72</v>
      </c>
      <c r="M31" s="41" t="s">
        <v>72</v>
      </c>
      <c r="N31" s="42"/>
      <c r="O31" s="60" t="s">
        <v>54</v>
      </c>
      <c r="P31" s="42" t="s">
        <v>94</v>
      </c>
      <c r="Q31" s="70" t="s">
        <v>259</v>
      </c>
      <c r="R31" s="44" t="s">
        <v>260</v>
      </c>
      <c r="S31" s="42" t="s">
        <v>261</v>
      </c>
      <c r="T31" s="42" t="n">
        <v>2007</v>
      </c>
      <c r="U31" s="42" t="s">
        <v>59</v>
      </c>
      <c r="V31" s="44" t="s">
        <v>98</v>
      </c>
      <c r="W31" s="42" t="s">
        <v>262</v>
      </c>
      <c r="X31" s="42"/>
      <c r="Y31" s="41"/>
      <c r="Z31" s="44" t="s">
        <v>241</v>
      </c>
      <c r="AA31" s="73" t="n">
        <v>15114</v>
      </c>
      <c r="AB31" s="37" t="n">
        <v>1</v>
      </c>
      <c r="AC31" s="37" t="s">
        <v>242</v>
      </c>
      <c r="AD31" s="42" t="s">
        <v>116</v>
      </c>
      <c r="AE31" s="74" t="s">
        <v>263</v>
      </c>
    </row>
    <row r="32" s="62" customFormat="true" ht="35.1" hidden="false" customHeight="true" outlineLevel="0" collapsed="false">
      <c r="A32" s="56" t="n">
        <v>24</v>
      </c>
      <c r="B32" s="69" t="n">
        <v>33</v>
      </c>
      <c r="C32" s="39" t="s">
        <v>264</v>
      </c>
      <c r="D32" s="40" t="s">
        <v>265</v>
      </c>
      <c r="E32" s="37" t="s">
        <v>266</v>
      </c>
      <c r="F32" s="38"/>
      <c r="G32" s="37" t="n">
        <v>7.1</v>
      </c>
      <c r="H32" s="41" t="n">
        <v>7.1</v>
      </c>
      <c r="I32" s="41"/>
      <c r="J32" s="41"/>
      <c r="K32" s="41"/>
      <c r="L32" s="41" t="s">
        <v>72</v>
      </c>
      <c r="M32" s="41" t="s">
        <v>53</v>
      </c>
      <c r="N32" s="42"/>
      <c r="O32" s="59" t="s">
        <v>54</v>
      </c>
      <c r="P32" s="42" t="s">
        <v>237</v>
      </c>
      <c r="Q32" s="70" t="s">
        <v>110</v>
      </c>
      <c r="R32" s="44" t="s">
        <v>254</v>
      </c>
      <c r="S32" s="42" t="s">
        <v>58</v>
      </c>
      <c r="T32" s="42" t="n">
        <v>2015</v>
      </c>
      <c r="U32" s="42" t="s">
        <v>59</v>
      </c>
      <c r="V32" s="44" t="s">
        <v>98</v>
      </c>
      <c r="W32" s="42" t="s">
        <v>267</v>
      </c>
      <c r="X32" s="42"/>
      <c r="Y32" s="42"/>
      <c r="Z32" s="44" t="s">
        <v>241</v>
      </c>
      <c r="AA32" s="73" t="n">
        <v>15114</v>
      </c>
      <c r="AB32" s="37" t="n">
        <v>1</v>
      </c>
      <c r="AC32" s="37" t="s">
        <v>242</v>
      </c>
      <c r="AD32" s="41" t="s">
        <v>243</v>
      </c>
      <c r="AE32" s="41"/>
    </row>
    <row r="33" s="62" customFormat="true" ht="35.1" hidden="false" customHeight="true" outlineLevel="0" collapsed="false">
      <c r="A33" s="56" t="n">
        <v>25</v>
      </c>
      <c r="B33" s="69" t="n">
        <v>37</v>
      </c>
      <c r="C33" s="39" t="s">
        <v>268</v>
      </c>
      <c r="D33" s="40" t="s">
        <v>269</v>
      </c>
      <c r="E33" s="51" t="s">
        <v>270</v>
      </c>
      <c r="F33" s="38" t="s">
        <v>52</v>
      </c>
      <c r="G33" s="37" t="n">
        <v>8.2</v>
      </c>
      <c r="H33" s="41" t="n">
        <v>8.3</v>
      </c>
      <c r="I33" s="41"/>
      <c r="J33" s="41"/>
      <c r="K33" s="41"/>
      <c r="L33" s="42" t="s">
        <v>72</v>
      </c>
      <c r="M33" s="41" t="s">
        <v>72</v>
      </c>
      <c r="N33" s="42"/>
      <c r="O33" s="60" t="s">
        <v>253</v>
      </c>
      <c r="P33" s="42" t="s">
        <v>237</v>
      </c>
      <c r="Q33" s="70" t="s">
        <v>181</v>
      </c>
      <c r="R33" s="44" t="s">
        <v>254</v>
      </c>
      <c r="S33" s="42" t="s">
        <v>58</v>
      </c>
      <c r="T33" s="42" t="n">
        <v>2015</v>
      </c>
      <c r="U33" s="42" t="s">
        <v>59</v>
      </c>
      <c r="V33" s="44" t="s">
        <v>98</v>
      </c>
      <c r="W33" s="42" t="s">
        <v>271</v>
      </c>
      <c r="X33" s="42"/>
      <c r="Y33" s="42"/>
      <c r="Z33" s="44" t="s">
        <v>241</v>
      </c>
      <c r="AA33" s="73" t="n">
        <v>15114</v>
      </c>
      <c r="AB33" s="37" t="n">
        <v>1</v>
      </c>
      <c r="AC33" s="37" t="s">
        <v>242</v>
      </c>
      <c r="AD33" s="41" t="s">
        <v>249</v>
      </c>
      <c r="AE33" s="41"/>
    </row>
    <row r="34" s="62" customFormat="true" ht="35.1" hidden="false" customHeight="true" outlineLevel="0" collapsed="false">
      <c r="A34" s="56" t="n">
        <v>26</v>
      </c>
      <c r="B34" s="69" t="n">
        <v>35</v>
      </c>
      <c r="C34" s="39" t="s">
        <v>272</v>
      </c>
      <c r="D34" s="40" t="s">
        <v>273</v>
      </c>
      <c r="E34" s="51" t="s">
        <v>274</v>
      </c>
      <c r="F34" s="38" t="s">
        <v>52</v>
      </c>
      <c r="G34" s="37" t="n">
        <v>7.4</v>
      </c>
      <c r="H34" s="41" t="n">
        <v>7.5</v>
      </c>
      <c r="I34" s="41"/>
      <c r="J34" s="41"/>
      <c r="K34" s="41"/>
      <c r="L34" s="42" t="s">
        <v>275</v>
      </c>
      <c r="M34" s="41" t="s">
        <v>276</v>
      </c>
      <c r="N34" s="42"/>
      <c r="O34" s="60" t="s">
        <v>54</v>
      </c>
      <c r="P34" s="42" t="s">
        <v>237</v>
      </c>
      <c r="Q34" s="70" t="s">
        <v>110</v>
      </c>
      <c r="R34" s="44" t="s">
        <v>238</v>
      </c>
      <c r="S34" s="42" t="s">
        <v>169</v>
      </c>
      <c r="T34" s="42" t="n">
        <v>2015</v>
      </c>
      <c r="U34" s="42" t="s">
        <v>59</v>
      </c>
      <c r="V34" s="44" t="s">
        <v>98</v>
      </c>
      <c r="W34" s="42" t="s">
        <v>277</v>
      </c>
      <c r="X34" s="42"/>
      <c r="Y34" s="42"/>
      <c r="Z34" s="44" t="s">
        <v>241</v>
      </c>
      <c r="AA34" s="73" t="n">
        <v>15114</v>
      </c>
      <c r="AB34" s="37" t="n">
        <v>1</v>
      </c>
      <c r="AC34" s="37" t="s">
        <v>242</v>
      </c>
      <c r="AD34" s="42" t="s">
        <v>278</v>
      </c>
      <c r="AE34" s="41"/>
    </row>
    <row r="35" s="62" customFormat="true" ht="35.1" hidden="false" customHeight="true" outlineLevel="0" collapsed="false">
      <c r="A35" s="56" t="n">
        <v>27</v>
      </c>
      <c r="B35" s="69" t="n">
        <v>49</v>
      </c>
      <c r="C35" s="39" t="s">
        <v>279</v>
      </c>
      <c r="D35" s="40" t="s">
        <v>173</v>
      </c>
      <c r="E35" s="37" t="s">
        <v>280</v>
      </c>
      <c r="F35" s="38" t="s">
        <v>52</v>
      </c>
      <c r="G35" s="37" t="n">
        <v>9</v>
      </c>
      <c r="H35" s="41"/>
      <c r="I35" s="41"/>
      <c r="J35" s="41"/>
      <c r="K35" s="41"/>
      <c r="L35" s="41" t="s">
        <v>72</v>
      </c>
      <c r="M35" s="41" t="s">
        <v>72</v>
      </c>
      <c r="N35" s="42"/>
      <c r="O35" s="59" t="s">
        <v>54</v>
      </c>
      <c r="P35" s="42" t="s">
        <v>237</v>
      </c>
      <c r="Q35" s="70" t="s">
        <v>281</v>
      </c>
      <c r="R35" s="75" t="s">
        <v>282</v>
      </c>
      <c r="S35" s="42" t="s">
        <v>58</v>
      </c>
      <c r="T35" s="42" t="n">
        <v>2014</v>
      </c>
      <c r="U35" s="42" t="s">
        <v>59</v>
      </c>
      <c r="V35" s="44" t="s">
        <v>98</v>
      </c>
      <c r="W35" s="42" t="s">
        <v>283</v>
      </c>
      <c r="X35" s="44"/>
      <c r="Y35" s="44"/>
      <c r="Z35" s="44" t="s">
        <v>241</v>
      </c>
      <c r="AA35" s="73" t="n">
        <v>15114</v>
      </c>
      <c r="AB35" s="37" t="n">
        <v>1</v>
      </c>
      <c r="AC35" s="37" t="s">
        <v>242</v>
      </c>
      <c r="AD35" s="41" t="s">
        <v>249</v>
      </c>
      <c r="AE35" s="41"/>
    </row>
    <row r="36" s="62" customFormat="true" ht="35.1" hidden="false" customHeight="true" outlineLevel="0" collapsed="false">
      <c r="A36" s="56" t="n">
        <v>28</v>
      </c>
      <c r="B36" s="69" t="n">
        <v>52</v>
      </c>
      <c r="C36" s="39" t="s">
        <v>284</v>
      </c>
      <c r="D36" s="40" t="s">
        <v>285</v>
      </c>
      <c r="E36" s="51" t="s">
        <v>286</v>
      </c>
      <c r="F36" s="38" t="s">
        <v>52</v>
      </c>
      <c r="G36" s="37" t="n">
        <v>8.1</v>
      </c>
      <c r="H36" s="41"/>
      <c r="I36" s="41"/>
      <c r="J36" s="41"/>
      <c r="K36" s="41"/>
      <c r="L36" s="41" t="s">
        <v>72</v>
      </c>
      <c r="M36" s="41" t="s">
        <v>53</v>
      </c>
      <c r="N36" s="42"/>
      <c r="O36" s="59" t="s">
        <v>54</v>
      </c>
      <c r="P36" s="42" t="s">
        <v>237</v>
      </c>
      <c r="Q36" s="70" t="s">
        <v>181</v>
      </c>
      <c r="R36" s="44" t="s">
        <v>282</v>
      </c>
      <c r="S36" s="42" t="s">
        <v>58</v>
      </c>
      <c r="T36" s="42" t="n">
        <v>2014</v>
      </c>
      <c r="U36" s="42" t="s">
        <v>59</v>
      </c>
      <c r="V36" s="44" t="s">
        <v>98</v>
      </c>
      <c r="W36" s="42" t="s">
        <v>287</v>
      </c>
      <c r="X36" s="42"/>
      <c r="Y36" s="42"/>
      <c r="Z36" s="44" t="s">
        <v>241</v>
      </c>
      <c r="AA36" s="73" t="n">
        <v>15114</v>
      </c>
      <c r="AB36" s="37" t="n">
        <v>1</v>
      </c>
      <c r="AC36" s="37" t="s">
        <v>242</v>
      </c>
      <c r="AD36" s="42" t="s">
        <v>200</v>
      </c>
      <c r="AE36" s="41"/>
    </row>
    <row r="37" s="62" customFormat="true" ht="35.1" hidden="false" customHeight="true" outlineLevel="0" collapsed="false">
      <c r="A37" s="56" t="n">
        <v>29</v>
      </c>
      <c r="B37" s="69" t="n">
        <v>31</v>
      </c>
      <c r="C37" s="39" t="s">
        <v>288</v>
      </c>
      <c r="D37" s="40" t="s">
        <v>289</v>
      </c>
      <c r="E37" s="51" t="s">
        <v>290</v>
      </c>
      <c r="F37" s="38" t="s">
        <v>52</v>
      </c>
      <c r="G37" s="37" t="n">
        <v>7.5</v>
      </c>
      <c r="H37" s="41" t="n">
        <v>7.2</v>
      </c>
      <c r="I37" s="41"/>
      <c r="J37" s="41"/>
      <c r="K37" s="41"/>
      <c r="L37" s="41" t="s">
        <v>72</v>
      </c>
      <c r="M37" s="41" t="s">
        <v>53</v>
      </c>
      <c r="N37" s="42"/>
      <c r="O37" s="59" t="s">
        <v>54</v>
      </c>
      <c r="P37" s="42" t="s">
        <v>237</v>
      </c>
      <c r="Q37" s="70" t="s">
        <v>110</v>
      </c>
      <c r="R37" s="44" t="s">
        <v>254</v>
      </c>
      <c r="S37" s="42" t="s">
        <v>58</v>
      </c>
      <c r="T37" s="42" t="n">
        <v>2015</v>
      </c>
      <c r="U37" s="42" t="s">
        <v>59</v>
      </c>
      <c r="V37" s="44" t="s">
        <v>98</v>
      </c>
      <c r="W37" s="42" t="s">
        <v>291</v>
      </c>
      <c r="X37" s="42"/>
      <c r="Y37" s="41"/>
      <c r="Z37" s="44" t="s">
        <v>241</v>
      </c>
      <c r="AA37" s="73" t="n">
        <v>15114</v>
      </c>
      <c r="AB37" s="37" t="n">
        <v>1</v>
      </c>
      <c r="AC37" s="37" t="s">
        <v>242</v>
      </c>
      <c r="AD37" s="41" t="s">
        <v>292</v>
      </c>
      <c r="AE37" s="41"/>
    </row>
    <row r="38" s="62" customFormat="true" ht="35.1" hidden="false" customHeight="true" outlineLevel="0" collapsed="false">
      <c r="A38" s="56" t="n">
        <v>30</v>
      </c>
      <c r="B38" s="69" t="n">
        <v>57</v>
      </c>
      <c r="C38" s="39" t="s">
        <v>293</v>
      </c>
      <c r="D38" s="40" t="s">
        <v>294</v>
      </c>
      <c r="E38" s="37" t="s">
        <v>295</v>
      </c>
      <c r="F38" s="38" t="s">
        <v>52</v>
      </c>
      <c r="G38" s="37" t="n">
        <v>6.74</v>
      </c>
      <c r="H38" s="41"/>
      <c r="I38" s="41"/>
      <c r="J38" s="41"/>
      <c r="K38" s="41"/>
      <c r="L38" s="41" t="s">
        <v>296</v>
      </c>
      <c r="M38" s="41" t="s">
        <v>72</v>
      </c>
      <c r="N38" s="42" t="s">
        <v>297</v>
      </c>
      <c r="O38" s="59" t="s">
        <v>73</v>
      </c>
      <c r="P38" s="42" t="s">
        <v>298</v>
      </c>
      <c r="Q38" s="70" t="s">
        <v>210</v>
      </c>
      <c r="R38" s="44" t="s">
        <v>299</v>
      </c>
      <c r="S38" s="42" t="s">
        <v>58</v>
      </c>
      <c r="T38" s="42" t="n">
        <v>2012</v>
      </c>
      <c r="U38" s="42" t="s">
        <v>59</v>
      </c>
      <c r="V38" s="44" t="s">
        <v>300</v>
      </c>
      <c r="W38" s="42" t="s">
        <v>301</v>
      </c>
      <c r="X38" s="42"/>
      <c r="Y38" s="42"/>
      <c r="Z38" s="44" t="s">
        <v>113</v>
      </c>
      <c r="AA38" s="41" t="s">
        <v>114</v>
      </c>
      <c r="AB38" s="37" t="n">
        <v>1</v>
      </c>
      <c r="AC38" s="37" t="s">
        <v>115</v>
      </c>
      <c r="AD38" s="41" t="s">
        <v>302</v>
      </c>
      <c r="AE38" s="41"/>
    </row>
    <row r="39" s="62" customFormat="true" ht="35.1" hidden="false" customHeight="true" outlineLevel="0" collapsed="false">
      <c r="A39" s="56" t="n">
        <v>31</v>
      </c>
      <c r="B39" s="69" t="n">
        <v>58</v>
      </c>
      <c r="C39" s="39" t="s">
        <v>303</v>
      </c>
      <c r="D39" s="40" t="s">
        <v>304</v>
      </c>
      <c r="E39" s="37" t="s">
        <v>305</v>
      </c>
      <c r="F39" s="38" t="s">
        <v>52</v>
      </c>
      <c r="G39" s="37" t="n">
        <v>6.71</v>
      </c>
      <c r="H39" s="41"/>
      <c r="I39" s="41"/>
      <c r="J39" s="41"/>
      <c r="K39" s="41"/>
      <c r="L39" s="41" t="s">
        <v>306</v>
      </c>
      <c r="M39" s="41" t="s">
        <v>53</v>
      </c>
      <c r="N39" s="42" t="s">
        <v>307</v>
      </c>
      <c r="O39" s="60" t="s">
        <v>308</v>
      </c>
      <c r="P39" s="42" t="s">
        <v>309</v>
      </c>
      <c r="Q39" s="70" t="s">
        <v>210</v>
      </c>
      <c r="R39" s="44" t="s">
        <v>310</v>
      </c>
      <c r="S39" s="42" t="s">
        <v>97</v>
      </c>
      <c r="T39" s="42" t="n">
        <v>2013</v>
      </c>
      <c r="U39" s="42" t="s">
        <v>59</v>
      </c>
      <c r="V39" s="44" t="s">
        <v>300</v>
      </c>
      <c r="W39" s="42" t="s">
        <v>311</v>
      </c>
      <c r="X39" s="42"/>
      <c r="Y39" s="42"/>
      <c r="Z39" s="44" t="s">
        <v>113</v>
      </c>
      <c r="AA39" s="41" t="s">
        <v>114</v>
      </c>
      <c r="AB39" s="37" t="n">
        <v>1</v>
      </c>
      <c r="AC39" s="37" t="s">
        <v>115</v>
      </c>
      <c r="AD39" s="41" t="s">
        <v>312</v>
      </c>
      <c r="AE39" s="41"/>
    </row>
    <row r="40" s="62" customFormat="true" ht="35.1" hidden="false" customHeight="true" outlineLevel="0" collapsed="false">
      <c r="A40" s="56" t="n">
        <v>32</v>
      </c>
      <c r="B40" s="69" t="n">
        <v>64</v>
      </c>
      <c r="C40" s="39" t="s">
        <v>313</v>
      </c>
      <c r="D40" s="40" t="s">
        <v>314</v>
      </c>
      <c r="E40" s="51" t="s">
        <v>315</v>
      </c>
      <c r="F40" s="38" t="s">
        <v>52</v>
      </c>
      <c r="G40" s="56" t="n">
        <v>6.49</v>
      </c>
      <c r="H40" s="41"/>
      <c r="I40" s="41"/>
      <c r="J40" s="41"/>
      <c r="K40" s="41"/>
      <c r="L40" s="41" t="s">
        <v>316</v>
      </c>
      <c r="M40" s="41" t="s">
        <v>72</v>
      </c>
      <c r="N40" s="42" t="s">
        <v>307</v>
      </c>
      <c r="O40" s="60" t="s">
        <v>148</v>
      </c>
      <c r="P40" s="42" t="s">
        <v>317</v>
      </c>
      <c r="Q40" s="70" t="s">
        <v>318</v>
      </c>
      <c r="R40" s="44" t="s">
        <v>319</v>
      </c>
      <c r="S40" s="42" t="s">
        <v>58</v>
      </c>
      <c r="T40" s="42" t="n">
        <v>2014</v>
      </c>
      <c r="U40" s="42" t="s">
        <v>59</v>
      </c>
      <c r="V40" s="44" t="s">
        <v>320</v>
      </c>
      <c r="W40" s="42" t="s">
        <v>321</v>
      </c>
      <c r="X40" s="42" t="s">
        <v>63</v>
      </c>
      <c r="Y40" s="42" t="s">
        <v>322</v>
      </c>
      <c r="Z40" s="44" t="s">
        <v>113</v>
      </c>
      <c r="AA40" s="41" t="s">
        <v>114</v>
      </c>
      <c r="AB40" s="37" t="n">
        <v>1</v>
      </c>
      <c r="AC40" s="37" t="s">
        <v>115</v>
      </c>
      <c r="AD40" s="42" t="s">
        <v>323</v>
      </c>
      <c r="AE40" s="41"/>
    </row>
    <row r="41" s="62" customFormat="true" ht="35.1" hidden="false" customHeight="true" outlineLevel="0" collapsed="false">
      <c r="A41" s="56" t="n">
        <v>33</v>
      </c>
      <c r="B41" s="69" t="n">
        <v>67</v>
      </c>
      <c r="C41" s="39" t="s">
        <v>78</v>
      </c>
      <c r="D41" s="40" t="s">
        <v>324</v>
      </c>
      <c r="E41" s="51" t="s">
        <v>325</v>
      </c>
      <c r="F41" s="38" t="s">
        <v>52</v>
      </c>
      <c r="G41" s="56" t="n">
        <v>7.85</v>
      </c>
      <c r="H41" s="41"/>
      <c r="I41" s="41"/>
      <c r="J41" s="41"/>
      <c r="K41" s="41"/>
      <c r="L41" s="42" t="s">
        <v>175</v>
      </c>
      <c r="M41" s="41" t="s">
        <v>72</v>
      </c>
      <c r="N41" s="42" t="s">
        <v>326</v>
      </c>
      <c r="O41" s="60" t="s">
        <v>327</v>
      </c>
      <c r="P41" s="42" t="s">
        <v>328</v>
      </c>
      <c r="Q41" s="70" t="s">
        <v>110</v>
      </c>
      <c r="R41" s="44" t="s">
        <v>329</v>
      </c>
      <c r="S41" s="42" t="s">
        <v>169</v>
      </c>
      <c r="T41" s="42" t="n">
        <v>2014</v>
      </c>
      <c r="U41" s="42" t="s">
        <v>59</v>
      </c>
      <c r="V41" s="44" t="s">
        <v>320</v>
      </c>
      <c r="W41" s="42" t="s">
        <v>330</v>
      </c>
      <c r="X41" s="42"/>
      <c r="Y41" s="41"/>
      <c r="Z41" s="44" t="s">
        <v>113</v>
      </c>
      <c r="AA41" s="41" t="s">
        <v>114</v>
      </c>
      <c r="AB41" s="37" t="n">
        <v>1</v>
      </c>
      <c r="AC41" s="37" t="s">
        <v>115</v>
      </c>
      <c r="AD41" s="41" t="s">
        <v>302</v>
      </c>
      <c r="AE41" s="41"/>
    </row>
    <row r="42" s="62" customFormat="true" ht="35.1" hidden="false" customHeight="true" outlineLevel="0" collapsed="false">
      <c r="A42" s="56" t="n">
        <v>34</v>
      </c>
      <c r="B42" s="69" t="n">
        <v>69</v>
      </c>
      <c r="C42" s="39" t="s">
        <v>331</v>
      </c>
      <c r="D42" s="40" t="s">
        <v>332</v>
      </c>
      <c r="E42" s="51" t="s">
        <v>333</v>
      </c>
      <c r="F42" s="38" t="s">
        <v>52</v>
      </c>
      <c r="G42" s="56" t="n">
        <v>5.81</v>
      </c>
      <c r="H42" s="41"/>
      <c r="I42" s="41"/>
      <c r="J42" s="41"/>
      <c r="K42" s="41"/>
      <c r="L42" s="41" t="s">
        <v>72</v>
      </c>
      <c r="M42" s="41" t="s">
        <v>72</v>
      </c>
      <c r="N42" s="42" t="s">
        <v>334</v>
      </c>
      <c r="O42" s="59" t="s">
        <v>73</v>
      </c>
      <c r="P42" s="42" t="s">
        <v>335</v>
      </c>
      <c r="Q42" s="70" t="s">
        <v>259</v>
      </c>
      <c r="R42" s="44" t="s">
        <v>336</v>
      </c>
      <c r="S42" s="42" t="s">
        <v>97</v>
      </c>
      <c r="T42" s="42" t="n">
        <v>2012</v>
      </c>
      <c r="U42" s="42" t="s">
        <v>59</v>
      </c>
      <c r="V42" s="44" t="s">
        <v>320</v>
      </c>
      <c r="W42" s="42" t="s">
        <v>337</v>
      </c>
      <c r="X42" s="42" t="s">
        <v>63</v>
      </c>
      <c r="Y42" s="42" t="s">
        <v>338</v>
      </c>
      <c r="Z42" s="44" t="s">
        <v>113</v>
      </c>
      <c r="AA42" s="41" t="s">
        <v>114</v>
      </c>
      <c r="AB42" s="37" t="n">
        <v>1</v>
      </c>
      <c r="AC42" s="37" t="s">
        <v>115</v>
      </c>
      <c r="AD42" s="41" t="s">
        <v>339</v>
      </c>
      <c r="AE42" s="41"/>
    </row>
    <row r="43" s="62" customFormat="true" ht="35.1" hidden="false" customHeight="true" outlineLevel="0" collapsed="false">
      <c r="A43" s="56" t="n">
        <v>35</v>
      </c>
      <c r="B43" s="69" t="n">
        <v>77</v>
      </c>
      <c r="C43" s="39" t="s">
        <v>340</v>
      </c>
      <c r="D43" s="40" t="s">
        <v>341</v>
      </c>
      <c r="E43" s="37" t="s">
        <v>342</v>
      </c>
      <c r="F43" s="38" t="s">
        <v>52</v>
      </c>
      <c r="G43" s="56" t="n">
        <v>7.49</v>
      </c>
      <c r="H43" s="41"/>
      <c r="I43" s="41"/>
      <c r="J43" s="41"/>
      <c r="K43" s="41"/>
      <c r="L43" s="41" t="s">
        <v>343</v>
      </c>
      <c r="M43" s="41" t="s">
        <v>72</v>
      </c>
      <c r="N43" s="42"/>
      <c r="O43" s="59" t="s">
        <v>308</v>
      </c>
      <c r="P43" s="42" t="s">
        <v>344</v>
      </c>
      <c r="Q43" s="70" t="s">
        <v>110</v>
      </c>
      <c r="R43" s="44" t="s">
        <v>345</v>
      </c>
      <c r="S43" s="42" t="s">
        <v>58</v>
      </c>
      <c r="T43" s="42" t="n">
        <v>2015</v>
      </c>
      <c r="U43" s="42" t="s">
        <v>59</v>
      </c>
      <c r="V43" s="44" t="s">
        <v>320</v>
      </c>
      <c r="W43" s="42" t="s">
        <v>346</v>
      </c>
      <c r="X43" s="42" t="s">
        <v>63</v>
      </c>
      <c r="Y43" s="42" t="s">
        <v>347</v>
      </c>
      <c r="Z43" s="44" t="s">
        <v>113</v>
      </c>
      <c r="AA43" s="41" t="s">
        <v>114</v>
      </c>
      <c r="AB43" s="37" t="n">
        <v>1</v>
      </c>
      <c r="AC43" s="37" t="s">
        <v>115</v>
      </c>
      <c r="AD43" s="41" t="s">
        <v>155</v>
      </c>
      <c r="AE43" s="41"/>
    </row>
    <row r="44" s="62" customFormat="true" ht="35.1" hidden="false" customHeight="true" outlineLevel="0" collapsed="false">
      <c r="A44" s="56" t="n">
        <v>36</v>
      </c>
      <c r="B44" s="69" t="n">
        <v>76</v>
      </c>
      <c r="C44" s="39" t="s">
        <v>348</v>
      </c>
      <c r="D44" s="40" t="s">
        <v>349</v>
      </c>
      <c r="E44" s="51" t="s">
        <v>350</v>
      </c>
      <c r="F44" s="38"/>
      <c r="G44" s="56" t="n">
        <v>6.41</v>
      </c>
      <c r="H44" s="41"/>
      <c r="I44" s="41"/>
      <c r="J44" s="41"/>
      <c r="K44" s="41"/>
      <c r="L44" s="41" t="s">
        <v>72</v>
      </c>
      <c r="M44" s="41" t="s">
        <v>53</v>
      </c>
      <c r="N44" s="42" t="s">
        <v>307</v>
      </c>
      <c r="O44" s="60" t="s">
        <v>148</v>
      </c>
      <c r="P44" s="42" t="s">
        <v>309</v>
      </c>
      <c r="Q44" s="70" t="s">
        <v>95</v>
      </c>
      <c r="R44" s="44" t="s">
        <v>310</v>
      </c>
      <c r="S44" s="42" t="s">
        <v>97</v>
      </c>
      <c r="T44" s="42" t="n">
        <v>2015</v>
      </c>
      <c r="U44" s="42" t="s">
        <v>59</v>
      </c>
      <c r="V44" s="44" t="s">
        <v>320</v>
      </c>
      <c r="W44" s="42" t="s">
        <v>351</v>
      </c>
      <c r="X44" s="42" t="s">
        <v>63</v>
      </c>
      <c r="Y44" s="42" t="s">
        <v>352</v>
      </c>
      <c r="Z44" s="44" t="s">
        <v>113</v>
      </c>
      <c r="AA44" s="41" t="s">
        <v>114</v>
      </c>
      <c r="AB44" s="37" t="n">
        <v>1</v>
      </c>
      <c r="AC44" s="37" t="s">
        <v>115</v>
      </c>
      <c r="AD44" s="42" t="s">
        <v>353</v>
      </c>
      <c r="AE44" s="42"/>
    </row>
    <row r="45" s="62" customFormat="true" ht="35.1" hidden="false" customHeight="true" outlineLevel="0" collapsed="false">
      <c r="A45" s="56" t="n">
        <v>37</v>
      </c>
      <c r="B45" s="69" t="n">
        <v>73</v>
      </c>
      <c r="C45" s="39" t="s">
        <v>85</v>
      </c>
      <c r="D45" s="40" t="s">
        <v>354</v>
      </c>
      <c r="E45" s="51" t="s">
        <v>355</v>
      </c>
      <c r="F45" s="38" t="s">
        <v>52</v>
      </c>
      <c r="G45" s="56" t="n">
        <v>6.96</v>
      </c>
      <c r="H45" s="41"/>
      <c r="I45" s="41"/>
      <c r="J45" s="41"/>
      <c r="K45" s="41"/>
      <c r="L45" s="42" t="s">
        <v>53</v>
      </c>
      <c r="M45" s="41" t="s">
        <v>72</v>
      </c>
      <c r="N45" s="42" t="s">
        <v>356</v>
      </c>
      <c r="O45" s="60" t="s">
        <v>327</v>
      </c>
      <c r="P45" s="42" t="s">
        <v>298</v>
      </c>
      <c r="Q45" s="70" t="s">
        <v>56</v>
      </c>
      <c r="R45" s="44" t="s">
        <v>357</v>
      </c>
      <c r="S45" s="42" t="s">
        <v>169</v>
      </c>
      <c r="T45" s="42" t="n">
        <v>2014</v>
      </c>
      <c r="U45" s="42" t="s">
        <v>59</v>
      </c>
      <c r="V45" s="44" t="s">
        <v>320</v>
      </c>
      <c r="W45" s="42" t="s">
        <v>358</v>
      </c>
      <c r="X45" s="42" t="s">
        <v>63</v>
      </c>
      <c r="Y45" s="42" t="s">
        <v>359</v>
      </c>
      <c r="Z45" s="44" t="s">
        <v>113</v>
      </c>
      <c r="AA45" s="41" t="s">
        <v>114</v>
      </c>
      <c r="AB45" s="37" t="n">
        <v>1</v>
      </c>
      <c r="AC45" s="37" t="s">
        <v>115</v>
      </c>
      <c r="AD45" s="41" t="s">
        <v>207</v>
      </c>
      <c r="AE45" s="41"/>
    </row>
    <row r="46" s="62" customFormat="true" ht="35.1" hidden="false" customHeight="true" outlineLevel="0" collapsed="false">
      <c r="A46" s="56" t="n">
        <v>38</v>
      </c>
      <c r="B46" s="69" t="n">
        <v>85</v>
      </c>
      <c r="C46" s="39" t="s">
        <v>360</v>
      </c>
      <c r="D46" s="40" t="s">
        <v>150</v>
      </c>
      <c r="E46" s="51" t="s">
        <v>361</v>
      </c>
      <c r="F46" s="38" t="s">
        <v>52</v>
      </c>
      <c r="G46" s="56" t="n">
        <v>6.66</v>
      </c>
      <c r="H46" s="41"/>
      <c r="I46" s="41"/>
      <c r="J46" s="41"/>
      <c r="K46" s="41"/>
      <c r="L46" s="42" t="s">
        <v>362</v>
      </c>
      <c r="M46" s="41" t="s">
        <v>72</v>
      </c>
      <c r="N46" s="42" t="s">
        <v>363</v>
      </c>
      <c r="O46" s="59" t="s">
        <v>73</v>
      </c>
      <c r="P46" s="42" t="s">
        <v>364</v>
      </c>
      <c r="Q46" s="70" t="s">
        <v>210</v>
      </c>
      <c r="R46" s="44" t="s">
        <v>365</v>
      </c>
      <c r="S46" s="42" t="s">
        <v>169</v>
      </c>
      <c r="T46" s="42" t="n">
        <v>2010</v>
      </c>
      <c r="U46" s="42" t="s">
        <v>59</v>
      </c>
      <c r="V46" s="44" t="s">
        <v>320</v>
      </c>
      <c r="W46" s="42" t="s">
        <v>366</v>
      </c>
      <c r="X46" s="42"/>
      <c r="Y46" s="42"/>
      <c r="Z46" s="44" t="s">
        <v>113</v>
      </c>
      <c r="AA46" s="41" t="s">
        <v>114</v>
      </c>
      <c r="AB46" s="37" t="n">
        <v>1</v>
      </c>
      <c r="AC46" s="37" t="s">
        <v>115</v>
      </c>
      <c r="AD46" s="41" t="s">
        <v>339</v>
      </c>
      <c r="AE46" s="41"/>
    </row>
    <row r="47" s="62" customFormat="true" ht="35.1" hidden="false" customHeight="true" outlineLevel="0" collapsed="false">
      <c r="A47" s="56" t="n">
        <v>39</v>
      </c>
      <c r="B47" s="69" t="n">
        <v>86</v>
      </c>
      <c r="C47" s="39" t="s">
        <v>367</v>
      </c>
      <c r="D47" s="40" t="s">
        <v>50</v>
      </c>
      <c r="E47" s="51" t="s">
        <v>368</v>
      </c>
      <c r="F47" s="38" t="s">
        <v>52</v>
      </c>
      <c r="G47" s="56" t="n">
        <v>7.55</v>
      </c>
      <c r="H47" s="41"/>
      <c r="I47" s="41"/>
      <c r="J47" s="41"/>
      <c r="K47" s="41"/>
      <c r="L47" s="42" t="s">
        <v>369</v>
      </c>
      <c r="M47" s="41" t="s">
        <v>53</v>
      </c>
      <c r="N47" s="42"/>
      <c r="O47" s="59" t="s">
        <v>73</v>
      </c>
      <c r="P47" s="42" t="s">
        <v>370</v>
      </c>
      <c r="Q47" s="70" t="s">
        <v>110</v>
      </c>
      <c r="R47" s="44" t="s">
        <v>371</v>
      </c>
      <c r="S47" s="42" t="s">
        <v>58</v>
      </c>
      <c r="T47" s="42" t="n">
        <v>2013</v>
      </c>
      <c r="U47" s="42" t="s">
        <v>59</v>
      </c>
      <c r="V47" s="44" t="s">
        <v>320</v>
      </c>
      <c r="W47" s="42" t="s">
        <v>372</v>
      </c>
      <c r="X47" s="42" t="s">
        <v>63</v>
      </c>
      <c r="Y47" s="42" t="s">
        <v>373</v>
      </c>
      <c r="Z47" s="44" t="s">
        <v>113</v>
      </c>
      <c r="AA47" s="41" t="s">
        <v>114</v>
      </c>
      <c r="AB47" s="37" t="n">
        <v>1</v>
      </c>
      <c r="AC47" s="37" t="s">
        <v>115</v>
      </c>
      <c r="AD47" s="41" t="s">
        <v>243</v>
      </c>
      <c r="AE47" s="41"/>
    </row>
    <row r="48" s="62" customFormat="true" ht="35.1" hidden="false" customHeight="true" outlineLevel="0" collapsed="false">
      <c r="A48" s="56" t="n">
        <v>40</v>
      </c>
      <c r="B48" s="69" t="n">
        <v>62</v>
      </c>
      <c r="C48" s="39" t="s">
        <v>374</v>
      </c>
      <c r="D48" s="40" t="s">
        <v>188</v>
      </c>
      <c r="E48" s="51" t="s">
        <v>375</v>
      </c>
      <c r="F48" s="38" t="s">
        <v>52</v>
      </c>
      <c r="G48" s="56" t="n">
        <v>7.42</v>
      </c>
      <c r="H48" s="41"/>
      <c r="I48" s="41"/>
      <c r="J48" s="41"/>
      <c r="K48" s="41"/>
      <c r="L48" s="42" t="s">
        <v>376</v>
      </c>
      <c r="M48" s="41" t="s">
        <v>53</v>
      </c>
      <c r="N48" s="42"/>
      <c r="O48" s="59" t="s">
        <v>93</v>
      </c>
      <c r="P48" s="42" t="s">
        <v>344</v>
      </c>
      <c r="Q48" s="70" t="s">
        <v>110</v>
      </c>
      <c r="R48" s="44" t="s">
        <v>96</v>
      </c>
      <c r="S48" s="42" t="s">
        <v>58</v>
      </c>
      <c r="T48" s="42" t="n">
        <v>2015</v>
      </c>
      <c r="U48" s="42" t="s">
        <v>59</v>
      </c>
      <c r="V48" s="44" t="s">
        <v>320</v>
      </c>
      <c r="W48" s="42" t="s">
        <v>377</v>
      </c>
      <c r="X48" s="42" t="s">
        <v>63</v>
      </c>
      <c r="Y48" s="42" t="s">
        <v>378</v>
      </c>
      <c r="Z48" s="44" t="s">
        <v>100</v>
      </c>
      <c r="AA48" s="41" t="s">
        <v>185</v>
      </c>
      <c r="AB48" s="37" t="n">
        <v>1</v>
      </c>
      <c r="AC48" s="37" t="s">
        <v>186</v>
      </c>
      <c r="AD48" s="41" t="s">
        <v>226</v>
      </c>
      <c r="AE48" s="41"/>
    </row>
    <row r="49" s="62" customFormat="true" ht="35.1" hidden="false" customHeight="true" outlineLevel="0" collapsed="false">
      <c r="A49" s="56" t="n">
        <v>41</v>
      </c>
      <c r="B49" s="69" t="n">
        <v>66</v>
      </c>
      <c r="C49" s="39" t="s">
        <v>379</v>
      </c>
      <c r="D49" s="40" t="s">
        <v>380</v>
      </c>
      <c r="E49" s="51" t="s">
        <v>381</v>
      </c>
      <c r="F49" s="38" t="s">
        <v>52</v>
      </c>
      <c r="G49" s="56" t="n">
        <f aca="false">3.18*2.5</f>
        <v>7.95</v>
      </c>
      <c r="H49" s="41"/>
      <c r="I49" s="41"/>
      <c r="J49" s="41"/>
      <c r="K49" s="41"/>
      <c r="L49" s="41" t="s">
        <v>72</v>
      </c>
      <c r="M49" s="41" t="s">
        <v>72</v>
      </c>
      <c r="N49" s="42"/>
      <c r="O49" s="59" t="s">
        <v>93</v>
      </c>
      <c r="P49" s="42" t="s">
        <v>344</v>
      </c>
      <c r="Q49" s="70" t="s">
        <v>110</v>
      </c>
      <c r="R49" s="44" t="s">
        <v>382</v>
      </c>
      <c r="S49" s="42" t="s">
        <v>58</v>
      </c>
      <c r="T49" s="42" t="n">
        <v>2014</v>
      </c>
      <c r="U49" s="42" t="s">
        <v>59</v>
      </c>
      <c r="V49" s="44" t="s">
        <v>320</v>
      </c>
      <c r="W49" s="42" t="s">
        <v>383</v>
      </c>
      <c r="X49" s="42" t="s">
        <v>63</v>
      </c>
      <c r="Y49" s="42" t="s">
        <v>384</v>
      </c>
      <c r="Z49" s="44" t="s">
        <v>100</v>
      </c>
      <c r="AA49" s="41" t="s">
        <v>185</v>
      </c>
      <c r="AB49" s="37" t="n">
        <v>1</v>
      </c>
      <c r="AC49" s="37" t="s">
        <v>186</v>
      </c>
      <c r="AD49" s="41" t="s">
        <v>243</v>
      </c>
      <c r="AE49" s="41"/>
    </row>
    <row r="50" s="62" customFormat="true" ht="35.1" hidden="false" customHeight="true" outlineLevel="0" collapsed="false">
      <c r="A50" s="56" t="n">
        <v>42</v>
      </c>
      <c r="B50" s="69" t="n">
        <v>71</v>
      </c>
      <c r="C50" s="39" t="s">
        <v>385</v>
      </c>
      <c r="D50" s="40" t="s">
        <v>386</v>
      </c>
      <c r="E50" s="51" t="s">
        <v>387</v>
      </c>
      <c r="F50" s="38" t="s">
        <v>52</v>
      </c>
      <c r="G50" s="56" t="n">
        <v>6.07</v>
      </c>
      <c r="H50" s="41"/>
      <c r="I50" s="41"/>
      <c r="J50" s="41"/>
      <c r="K50" s="41"/>
      <c r="L50" s="41" t="s">
        <v>276</v>
      </c>
      <c r="M50" s="41" t="s">
        <v>53</v>
      </c>
      <c r="N50" s="42"/>
      <c r="O50" s="59" t="s">
        <v>388</v>
      </c>
      <c r="P50" s="42" t="s">
        <v>344</v>
      </c>
      <c r="Q50" s="70" t="s">
        <v>56</v>
      </c>
      <c r="R50" s="44" t="s">
        <v>389</v>
      </c>
      <c r="S50" s="42" t="s">
        <v>169</v>
      </c>
      <c r="T50" s="42" t="n">
        <v>2014</v>
      </c>
      <c r="U50" s="42" t="s">
        <v>59</v>
      </c>
      <c r="V50" s="44" t="s">
        <v>390</v>
      </c>
      <c r="W50" s="42" t="s">
        <v>391</v>
      </c>
      <c r="X50" s="42" t="s">
        <v>63</v>
      </c>
      <c r="Y50" s="42" t="s">
        <v>392</v>
      </c>
      <c r="Z50" s="44" t="s">
        <v>100</v>
      </c>
      <c r="AA50" s="41" t="s">
        <v>185</v>
      </c>
      <c r="AB50" s="37" t="n">
        <v>1</v>
      </c>
      <c r="AC50" s="37" t="s">
        <v>186</v>
      </c>
      <c r="AD50" s="41" t="s">
        <v>131</v>
      </c>
      <c r="AE50" s="41"/>
    </row>
    <row r="51" s="62" customFormat="true" ht="35.1" hidden="false" customHeight="true" outlineLevel="0" collapsed="false">
      <c r="A51" s="56" t="n">
        <v>43</v>
      </c>
      <c r="B51" s="69" t="n">
        <v>72</v>
      </c>
      <c r="C51" s="39" t="s">
        <v>393</v>
      </c>
      <c r="D51" s="40" t="s">
        <v>394</v>
      </c>
      <c r="E51" s="51" t="s">
        <v>395</v>
      </c>
      <c r="F51" s="38" t="s">
        <v>52</v>
      </c>
      <c r="G51" s="56" t="n">
        <v>6.81</v>
      </c>
      <c r="H51" s="41"/>
      <c r="I51" s="41"/>
      <c r="J51" s="41"/>
      <c r="K51" s="41"/>
      <c r="L51" s="41" t="s">
        <v>276</v>
      </c>
      <c r="M51" s="41" t="s">
        <v>53</v>
      </c>
      <c r="N51" s="42"/>
      <c r="O51" s="60" t="s">
        <v>93</v>
      </c>
      <c r="P51" s="42" t="s">
        <v>396</v>
      </c>
      <c r="Q51" s="70" t="s">
        <v>110</v>
      </c>
      <c r="R51" s="44" t="s">
        <v>397</v>
      </c>
      <c r="S51" s="42" t="s">
        <v>58</v>
      </c>
      <c r="T51" s="42" t="n">
        <v>2015</v>
      </c>
      <c r="U51" s="42" t="s">
        <v>59</v>
      </c>
      <c r="V51" s="44" t="s">
        <v>320</v>
      </c>
      <c r="W51" s="42" t="s">
        <v>398</v>
      </c>
      <c r="X51" s="42"/>
      <c r="Y51" s="42"/>
      <c r="Z51" s="44" t="s">
        <v>100</v>
      </c>
      <c r="AA51" s="41" t="s">
        <v>185</v>
      </c>
      <c r="AB51" s="37" t="n">
        <v>1</v>
      </c>
      <c r="AC51" s="37" t="s">
        <v>186</v>
      </c>
      <c r="AD51" s="41" t="s">
        <v>243</v>
      </c>
      <c r="AE51" s="41"/>
    </row>
    <row r="52" s="62" customFormat="true" ht="35.1" hidden="false" customHeight="true" outlineLevel="0" collapsed="false">
      <c r="A52" s="56" t="n">
        <v>44</v>
      </c>
      <c r="B52" s="69" t="n">
        <v>75</v>
      </c>
      <c r="C52" s="39" t="s">
        <v>399</v>
      </c>
      <c r="D52" s="40" t="s">
        <v>400</v>
      </c>
      <c r="E52" s="37" t="s">
        <v>401</v>
      </c>
      <c r="F52" s="38" t="s">
        <v>52</v>
      </c>
      <c r="G52" s="56" t="n">
        <v>7.25</v>
      </c>
      <c r="H52" s="41"/>
      <c r="I52" s="41"/>
      <c r="J52" s="41"/>
      <c r="K52" s="41"/>
      <c r="L52" s="41" t="s">
        <v>276</v>
      </c>
      <c r="M52" s="41" t="s">
        <v>53</v>
      </c>
      <c r="N52" s="42" t="s">
        <v>402</v>
      </c>
      <c r="O52" s="59" t="s">
        <v>93</v>
      </c>
      <c r="P52" s="42" t="s">
        <v>403</v>
      </c>
      <c r="Q52" s="70" t="s">
        <v>110</v>
      </c>
      <c r="R52" s="44" t="s">
        <v>404</v>
      </c>
      <c r="S52" s="42" t="s">
        <v>58</v>
      </c>
      <c r="T52" s="42" t="n">
        <v>2011</v>
      </c>
      <c r="U52" s="42" t="s">
        <v>59</v>
      </c>
      <c r="V52" s="44" t="s">
        <v>320</v>
      </c>
      <c r="W52" s="42" t="s">
        <v>405</v>
      </c>
      <c r="X52" s="42" t="s">
        <v>63</v>
      </c>
      <c r="Y52" s="42" t="s">
        <v>406</v>
      </c>
      <c r="Z52" s="44" t="s">
        <v>100</v>
      </c>
      <c r="AA52" s="41" t="s">
        <v>185</v>
      </c>
      <c r="AB52" s="37" t="n">
        <v>1</v>
      </c>
      <c r="AC52" s="37" t="s">
        <v>186</v>
      </c>
      <c r="AD52" s="41" t="s">
        <v>226</v>
      </c>
      <c r="AE52" s="41"/>
    </row>
    <row r="53" s="62" customFormat="true" ht="35.1" hidden="false" customHeight="true" outlineLevel="0" collapsed="false">
      <c r="A53" s="56" t="n">
        <v>45</v>
      </c>
      <c r="B53" s="69" t="n">
        <v>79</v>
      </c>
      <c r="C53" s="39" t="s">
        <v>407</v>
      </c>
      <c r="D53" s="40" t="s">
        <v>146</v>
      </c>
      <c r="E53" s="37" t="s">
        <v>408</v>
      </c>
      <c r="F53" s="38" t="s">
        <v>52</v>
      </c>
      <c r="G53" s="56" t="n">
        <v>7.36</v>
      </c>
      <c r="H53" s="41"/>
      <c r="I53" s="41"/>
      <c r="J53" s="41"/>
      <c r="K53" s="41"/>
      <c r="L53" s="41" t="s">
        <v>276</v>
      </c>
      <c r="M53" s="74" t="s">
        <v>409</v>
      </c>
      <c r="N53" s="42"/>
      <c r="O53" s="59" t="s">
        <v>93</v>
      </c>
      <c r="P53" s="42" t="s">
        <v>410</v>
      </c>
      <c r="Q53" s="70" t="s">
        <v>110</v>
      </c>
      <c r="R53" s="44" t="s">
        <v>411</v>
      </c>
      <c r="S53" s="42" t="s">
        <v>58</v>
      </c>
      <c r="T53" s="42" t="n">
        <v>2015</v>
      </c>
      <c r="U53" s="42" t="s">
        <v>59</v>
      </c>
      <c r="V53" s="44" t="s">
        <v>320</v>
      </c>
      <c r="W53" s="42" t="s">
        <v>412</v>
      </c>
      <c r="X53" s="42" t="s">
        <v>63</v>
      </c>
      <c r="Y53" s="42" t="s">
        <v>413</v>
      </c>
      <c r="Z53" s="44" t="s">
        <v>100</v>
      </c>
      <c r="AA53" s="41" t="s">
        <v>185</v>
      </c>
      <c r="AB53" s="37" t="n">
        <v>1</v>
      </c>
      <c r="AC53" s="37" t="s">
        <v>186</v>
      </c>
      <c r="AD53" s="41" t="s">
        <v>312</v>
      </c>
      <c r="AE53" s="41"/>
    </row>
    <row r="54" s="62" customFormat="true" ht="35.1" hidden="false" customHeight="true" outlineLevel="0" collapsed="false">
      <c r="A54" s="56" t="n">
        <v>46</v>
      </c>
      <c r="B54" s="69" t="n">
        <v>80</v>
      </c>
      <c r="C54" s="39" t="s">
        <v>414</v>
      </c>
      <c r="D54" s="40" t="s">
        <v>415</v>
      </c>
      <c r="E54" s="51" t="s">
        <v>416</v>
      </c>
      <c r="F54" s="38" t="s">
        <v>52</v>
      </c>
      <c r="G54" s="56" t="n">
        <v>6.92</v>
      </c>
      <c r="H54" s="41"/>
      <c r="I54" s="41"/>
      <c r="J54" s="41"/>
      <c r="K54" s="41"/>
      <c r="L54" s="41" t="s">
        <v>72</v>
      </c>
      <c r="M54" s="41" t="s">
        <v>53</v>
      </c>
      <c r="N54" s="42"/>
      <c r="O54" s="59" t="s">
        <v>93</v>
      </c>
      <c r="P54" s="42" t="s">
        <v>344</v>
      </c>
      <c r="Q54" s="70" t="s">
        <v>110</v>
      </c>
      <c r="R54" s="44" t="s">
        <v>417</v>
      </c>
      <c r="S54" s="42" t="s">
        <v>58</v>
      </c>
      <c r="T54" s="42" t="n">
        <v>2015</v>
      </c>
      <c r="U54" s="42" t="s">
        <v>59</v>
      </c>
      <c r="V54" s="44" t="s">
        <v>320</v>
      </c>
      <c r="W54" s="42" t="s">
        <v>418</v>
      </c>
      <c r="X54" s="42" t="s">
        <v>63</v>
      </c>
      <c r="Y54" s="42" t="s">
        <v>419</v>
      </c>
      <c r="Z54" s="44" t="s">
        <v>100</v>
      </c>
      <c r="AA54" s="41" t="s">
        <v>185</v>
      </c>
      <c r="AB54" s="37" t="n">
        <v>1</v>
      </c>
      <c r="AC54" s="37" t="s">
        <v>186</v>
      </c>
      <c r="AD54" s="41" t="s">
        <v>155</v>
      </c>
      <c r="AE54" s="41"/>
    </row>
    <row r="55" s="62" customFormat="true" ht="35.1" hidden="false" customHeight="true" outlineLevel="0" collapsed="false">
      <c r="A55" s="56" t="n">
        <v>47</v>
      </c>
      <c r="B55" s="69" t="n">
        <v>89</v>
      </c>
      <c r="C55" s="39" t="s">
        <v>420</v>
      </c>
      <c r="D55" s="40" t="s">
        <v>421</v>
      </c>
      <c r="E55" s="51" t="s">
        <v>422</v>
      </c>
      <c r="F55" s="38" t="s">
        <v>52</v>
      </c>
      <c r="G55" s="56" t="n">
        <v>6.8</v>
      </c>
      <c r="H55" s="41"/>
      <c r="I55" s="41"/>
      <c r="J55" s="41"/>
      <c r="K55" s="41"/>
      <c r="L55" s="41" t="s">
        <v>276</v>
      </c>
      <c r="M55" s="41" t="s">
        <v>72</v>
      </c>
      <c r="N55" s="42" t="s">
        <v>356</v>
      </c>
      <c r="O55" s="59" t="s">
        <v>93</v>
      </c>
      <c r="P55" s="42" t="s">
        <v>403</v>
      </c>
      <c r="Q55" s="70" t="s">
        <v>259</v>
      </c>
      <c r="R55" s="44" t="s">
        <v>57</v>
      </c>
      <c r="S55" s="42" t="s">
        <v>58</v>
      </c>
      <c r="T55" s="42" t="n">
        <v>2014</v>
      </c>
      <c r="U55" s="42" t="s">
        <v>59</v>
      </c>
      <c r="V55" s="44" t="s">
        <v>320</v>
      </c>
      <c r="W55" s="42" t="s">
        <v>423</v>
      </c>
      <c r="X55" s="42" t="s">
        <v>63</v>
      </c>
      <c r="Y55" s="42" t="s">
        <v>424</v>
      </c>
      <c r="Z55" s="44" t="s">
        <v>100</v>
      </c>
      <c r="AA55" s="41" t="s">
        <v>185</v>
      </c>
      <c r="AB55" s="37" t="n">
        <v>1</v>
      </c>
      <c r="AC55" s="37" t="s">
        <v>186</v>
      </c>
      <c r="AD55" s="41" t="s">
        <v>207</v>
      </c>
      <c r="AE55" s="41"/>
    </row>
    <row r="56" s="62" customFormat="true" ht="35.1" hidden="false" customHeight="true" outlineLevel="0" collapsed="false">
      <c r="A56" s="56" t="n">
        <v>48</v>
      </c>
      <c r="B56" s="69" t="n">
        <v>91</v>
      </c>
      <c r="C56" s="39" t="s">
        <v>425</v>
      </c>
      <c r="D56" s="40" t="s">
        <v>426</v>
      </c>
      <c r="E56" s="37" t="s">
        <v>427</v>
      </c>
      <c r="F56" s="38" t="s">
        <v>52</v>
      </c>
      <c r="G56" s="56" t="n">
        <v>6.6</v>
      </c>
      <c r="H56" s="41" t="n">
        <v>6.6</v>
      </c>
      <c r="I56" s="41"/>
      <c r="J56" s="41"/>
      <c r="K56" s="41"/>
      <c r="L56" s="41" t="s">
        <v>276</v>
      </c>
      <c r="M56" s="41" t="s">
        <v>72</v>
      </c>
      <c r="N56" s="42" t="s">
        <v>428</v>
      </c>
      <c r="O56" s="59" t="s">
        <v>388</v>
      </c>
      <c r="P56" s="42" t="s">
        <v>403</v>
      </c>
      <c r="Q56" s="70" t="s">
        <v>259</v>
      </c>
      <c r="R56" s="44" t="s">
        <v>429</v>
      </c>
      <c r="S56" s="42" t="s">
        <v>169</v>
      </c>
      <c r="T56" s="42" t="n">
        <v>2015</v>
      </c>
      <c r="U56" s="42" t="s">
        <v>59</v>
      </c>
      <c r="V56" s="44" t="s">
        <v>320</v>
      </c>
      <c r="W56" s="42" t="s">
        <v>430</v>
      </c>
      <c r="X56" s="42"/>
      <c r="Y56" s="41"/>
      <c r="Z56" s="44" t="s">
        <v>100</v>
      </c>
      <c r="AA56" s="41" t="s">
        <v>185</v>
      </c>
      <c r="AB56" s="37" t="n">
        <v>1</v>
      </c>
      <c r="AC56" s="37" t="s">
        <v>186</v>
      </c>
      <c r="AD56" s="41" t="s">
        <v>312</v>
      </c>
      <c r="AE56" s="41"/>
    </row>
    <row r="57" s="62" customFormat="true" ht="35.1" hidden="false" customHeight="true" outlineLevel="0" collapsed="false">
      <c r="A57" s="56" t="n">
        <v>49</v>
      </c>
      <c r="B57" s="69" t="n">
        <v>100</v>
      </c>
      <c r="C57" s="39" t="s">
        <v>431</v>
      </c>
      <c r="D57" s="40" t="s">
        <v>432</v>
      </c>
      <c r="E57" s="51" t="s">
        <v>433</v>
      </c>
      <c r="F57" s="38" t="s">
        <v>52</v>
      </c>
      <c r="G57" s="56" t="n">
        <f aca="false">3.1*2.5</f>
        <v>7.75</v>
      </c>
      <c r="H57" s="41"/>
      <c r="I57" s="41"/>
      <c r="J57" s="41"/>
      <c r="K57" s="41"/>
      <c r="L57" s="41" t="s">
        <v>72</v>
      </c>
      <c r="M57" s="41" t="s">
        <v>53</v>
      </c>
      <c r="N57" s="42"/>
      <c r="O57" s="59" t="s">
        <v>73</v>
      </c>
      <c r="P57" s="42" t="s">
        <v>434</v>
      </c>
      <c r="Q57" s="70" t="s">
        <v>110</v>
      </c>
      <c r="R57" s="44" t="s">
        <v>134</v>
      </c>
      <c r="S57" s="42" t="s">
        <v>58</v>
      </c>
      <c r="T57" s="42" t="n">
        <v>2015</v>
      </c>
      <c r="U57" s="42" t="s">
        <v>59</v>
      </c>
      <c r="V57" s="44" t="s">
        <v>435</v>
      </c>
      <c r="W57" s="42" t="s">
        <v>436</v>
      </c>
      <c r="X57" s="42"/>
      <c r="Y57" s="42"/>
      <c r="Z57" s="44" t="s">
        <v>113</v>
      </c>
      <c r="AA57" s="41" t="s">
        <v>114</v>
      </c>
      <c r="AB57" s="37" t="n">
        <v>1</v>
      </c>
      <c r="AC57" s="37" t="s">
        <v>115</v>
      </c>
      <c r="AD57" s="41" t="s">
        <v>226</v>
      </c>
      <c r="AE57" s="41"/>
    </row>
    <row r="58" s="62" customFormat="true" ht="35.1" hidden="false" customHeight="true" outlineLevel="0" collapsed="false">
      <c r="A58" s="56" t="n">
        <v>50</v>
      </c>
      <c r="B58" s="69" t="n">
        <v>104</v>
      </c>
      <c r="C58" s="39" t="s">
        <v>437</v>
      </c>
      <c r="D58" s="40" t="s">
        <v>438</v>
      </c>
      <c r="E58" s="51" t="s">
        <v>439</v>
      </c>
      <c r="F58" s="38"/>
      <c r="G58" s="56" t="n">
        <v>6.83</v>
      </c>
      <c r="H58" s="41"/>
      <c r="I58" s="41"/>
      <c r="J58" s="41"/>
      <c r="K58" s="41"/>
      <c r="L58" s="42" t="s">
        <v>72</v>
      </c>
      <c r="M58" s="41" t="s">
        <v>53</v>
      </c>
      <c r="N58" s="42"/>
      <c r="O58" s="60" t="s">
        <v>73</v>
      </c>
      <c r="P58" s="42" t="s">
        <v>434</v>
      </c>
      <c r="Q58" s="70" t="s">
        <v>259</v>
      </c>
      <c r="R58" s="44" t="s">
        <v>440</v>
      </c>
      <c r="S58" s="42" t="s">
        <v>58</v>
      </c>
      <c r="T58" s="42" t="n">
        <v>2014</v>
      </c>
      <c r="U58" s="42" t="s">
        <v>59</v>
      </c>
      <c r="V58" s="44" t="s">
        <v>435</v>
      </c>
      <c r="W58" s="42" t="s">
        <v>441</v>
      </c>
      <c r="X58" s="42" t="s">
        <v>63</v>
      </c>
      <c r="Y58" s="42" t="s">
        <v>442</v>
      </c>
      <c r="Z58" s="44" t="s">
        <v>113</v>
      </c>
      <c r="AA58" s="41" t="s">
        <v>114</v>
      </c>
      <c r="AB58" s="37" t="n">
        <v>1</v>
      </c>
      <c r="AC58" s="37" t="s">
        <v>115</v>
      </c>
      <c r="AD58" s="41" t="s">
        <v>443</v>
      </c>
      <c r="AE58" s="41"/>
    </row>
    <row r="59" s="62" customFormat="true" ht="35.1" hidden="false" customHeight="true" outlineLevel="0" collapsed="false">
      <c r="A59" s="56" t="n">
        <v>51</v>
      </c>
      <c r="B59" s="69" t="n">
        <v>107</v>
      </c>
      <c r="C59" s="39" t="s">
        <v>444</v>
      </c>
      <c r="D59" s="40" t="s">
        <v>8</v>
      </c>
      <c r="E59" s="51" t="s">
        <v>445</v>
      </c>
      <c r="F59" s="38" t="s">
        <v>52</v>
      </c>
      <c r="G59" s="56" t="n">
        <f aca="false">3.3*2.5</f>
        <v>8.25</v>
      </c>
      <c r="H59" s="41"/>
      <c r="I59" s="41"/>
      <c r="J59" s="41"/>
      <c r="K59" s="41"/>
      <c r="L59" s="41" t="s">
        <v>72</v>
      </c>
      <c r="M59" s="41" t="s">
        <v>53</v>
      </c>
      <c r="N59" s="42"/>
      <c r="O59" s="59" t="s">
        <v>73</v>
      </c>
      <c r="P59" s="42" t="s">
        <v>434</v>
      </c>
      <c r="Q59" s="70" t="s">
        <v>181</v>
      </c>
      <c r="R59" s="44" t="s">
        <v>134</v>
      </c>
      <c r="S59" s="42" t="s">
        <v>58</v>
      </c>
      <c r="T59" s="42" t="n">
        <v>2015</v>
      </c>
      <c r="U59" s="42" t="s">
        <v>59</v>
      </c>
      <c r="V59" s="44" t="s">
        <v>435</v>
      </c>
      <c r="W59" s="42" t="s">
        <v>446</v>
      </c>
      <c r="X59" s="42" t="s">
        <v>63</v>
      </c>
      <c r="Y59" s="42" t="s">
        <v>447</v>
      </c>
      <c r="Z59" s="44" t="s">
        <v>113</v>
      </c>
      <c r="AA59" s="41" t="s">
        <v>114</v>
      </c>
      <c r="AB59" s="37" t="n">
        <v>1</v>
      </c>
      <c r="AC59" s="37" t="s">
        <v>115</v>
      </c>
      <c r="AD59" s="39" t="s">
        <v>312</v>
      </c>
      <c r="AE59" s="41"/>
    </row>
    <row r="60" s="62" customFormat="true" ht="35.1" hidden="false" customHeight="true" outlineLevel="0" collapsed="false">
      <c r="A60" s="56" t="n">
        <v>52</v>
      </c>
      <c r="B60" s="69" t="n">
        <v>114</v>
      </c>
      <c r="C60" s="39" t="s">
        <v>448</v>
      </c>
      <c r="D60" s="40" t="s">
        <v>449</v>
      </c>
      <c r="E60" s="37" t="s">
        <v>450</v>
      </c>
      <c r="F60" s="38"/>
      <c r="G60" s="56" t="n">
        <v>7.11</v>
      </c>
      <c r="H60" s="41" t="n">
        <v>7.5</v>
      </c>
      <c r="I60" s="41" t="n">
        <v>7.31</v>
      </c>
      <c r="J60" s="41"/>
      <c r="K60" s="41"/>
      <c r="L60" s="42" t="s">
        <v>72</v>
      </c>
      <c r="M60" s="41" t="s">
        <v>53</v>
      </c>
      <c r="N60" s="42"/>
      <c r="O60" s="60" t="s">
        <v>73</v>
      </c>
      <c r="P60" s="42" t="s">
        <v>451</v>
      </c>
      <c r="Q60" s="70" t="s">
        <v>452</v>
      </c>
      <c r="R60" s="44" t="s">
        <v>453</v>
      </c>
      <c r="S60" s="42" t="s">
        <v>141</v>
      </c>
      <c r="T60" s="42" t="n">
        <v>2014</v>
      </c>
      <c r="U60" s="42" t="s">
        <v>59</v>
      </c>
      <c r="V60" s="44" t="s">
        <v>454</v>
      </c>
      <c r="W60" s="42" t="s">
        <v>455</v>
      </c>
      <c r="X60" s="42" t="s">
        <v>63</v>
      </c>
      <c r="Y60" s="42" t="s">
        <v>456</v>
      </c>
      <c r="Z60" s="44" t="s">
        <v>113</v>
      </c>
      <c r="AA60" s="41" t="s">
        <v>114</v>
      </c>
      <c r="AB60" s="37" t="n">
        <v>1</v>
      </c>
      <c r="AC60" s="37" t="s">
        <v>115</v>
      </c>
      <c r="AD60" s="39" t="s">
        <v>292</v>
      </c>
      <c r="AE60" s="41"/>
    </row>
    <row r="61" s="62" customFormat="true" ht="35.1" hidden="false" customHeight="true" outlineLevel="0" collapsed="false">
      <c r="A61" s="56" t="n">
        <v>53</v>
      </c>
      <c r="B61" s="69" t="n">
        <v>116</v>
      </c>
      <c r="C61" s="39" t="s">
        <v>78</v>
      </c>
      <c r="D61" s="40" t="s">
        <v>457</v>
      </c>
      <c r="E61" s="37" t="s">
        <v>458</v>
      </c>
      <c r="F61" s="38" t="s">
        <v>52</v>
      </c>
      <c r="G61" s="56" t="n">
        <v>7.46</v>
      </c>
      <c r="H61" s="41"/>
      <c r="I61" s="41"/>
      <c r="J61" s="41"/>
      <c r="K61" s="41"/>
      <c r="L61" s="76" t="s">
        <v>459</v>
      </c>
      <c r="M61" s="41" t="s">
        <v>53</v>
      </c>
      <c r="N61" s="42"/>
      <c r="O61" s="59" t="s">
        <v>73</v>
      </c>
      <c r="P61" s="42" t="s">
        <v>460</v>
      </c>
      <c r="Q61" s="70" t="s">
        <v>110</v>
      </c>
      <c r="R61" s="44" t="s">
        <v>461</v>
      </c>
      <c r="S61" s="42" t="s">
        <v>216</v>
      </c>
      <c r="T61" s="42" t="n">
        <v>2013</v>
      </c>
      <c r="U61" s="42" t="s">
        <v>59</v>
      </c>
      <c r="V61" s="44" t="s">
        <v>454</v>
      </c>
      <c r="W61" s="42" t="s">
        <v>462</v>
      </c>
      <c r="X61" s="42" t="s">
        <v>63</v>
      </c>
      <c r="Y61" s="42" t="s">
        <v>463</v>
      </c>
      <c r="Z61" s="44" t="s">
        <v>113</v>
      </c>
      <c r="AA61" s="41" t="s">
        <v>114</v>
      </c>
      <c r="AB61" s="37" t="n">
        <v>1</v>
      </c>
      <c r="AC61" s="37" t="s">
        <v>115</v>
      </c>
      <c r="AD61" s="39" t="s">
        <v>464</v>
      </c>
      <c r="AE61" s="41"/>
    </row>
    <row r="62" s="62" customFormat="true" ht="35.1" hidden="false" customHeight="true" outlineLevel="0" collapsed="false">
      <c r="A62" s="56" t="n">
        <v>54</v>
      </c>
      <c r="B62" s="69" t="n">
        <v>113</v>
      </c>
      <c r="C62" s="39" t="s">
        <v>465</v>
      </c>
      <c r="D62" s="40" t="s">
        <v>466</v>
      </c>
      <c r="E62" s="37" t="s">
        <v>467</v>
      </c>
      <c r="F62" s="38"/>
      <c r="G62" s="56" t="n">
        <v>6.73</v>
      </c>
      <c r="H62" s="41"/>
      <c r="I62" s="41"/>
      <c r="J62" s="41"/>
      <c r="K62" s="41"/>
      <c r="L62" s="42" t="s">
        <v>72</v>
      </c>
      <c r="M62" s="41" t="s">
        <v>53</v>
      </c>
      <c r="N62" s="42"/>
      <c r="O62" s="59" t="s">
        <v>93</v>
      </c>
      <c r="P62" s="42" t="s">
        <v>468</v>
      </c>
      <c r="Q62" s="70" t="s">
        <v>95</v>
      </c>
      <c r="R62" s="44" t="s">
        <v>469</v>
      </c>
      <c r="S62" s="42" t="s">
        <v>58</v>
      </c>
      <c r="T62" s="42" t="n">
        <v>2015</v>
      </c>
      <c r="U62" s="42" t="s">
        <v>59</v>
      </c>
      <c r="V62" s="44" t="s">
        <v>454</v>
      </c>
      <c r="W62" s="42" t="s">
        <v>470</v>
      </c>
      <c r="X62" s="42"/>
      <c r="Y62" s="42"/>
      <c r="Z62" s="44" t="s">
        <v>100</v>
      </c>
      <c r="AA62" s="41" t="s">
        <v>185</v>
      </c>
      <c r="AB62" s="37" t="n">
        <v>1</v>
      </c>
      <c r="AC62" s="37" t="s">
        <v>186</v>
      </c>
      <c r="AD62" s="39" t="s">
        <v>243</v>
      </c>
      <c r="AE62" s="41"/>
    </row>
    <row r="63" s="62" customFormat="true" ht="35.1" hidden="false" customHeight="true" outlineLevel="0" collapsed="false">
      <c r="A63" s="56" t="n">
        <v>55</v>
      </c>
      <c r="B63" s="69" t="n">
        <v>117</v>
      </c>
      <c r="C63" s="39" t="s">
        <v>471</v>
      </c>
      <c r="D63" s="40" t="s">
        <v>472</v>
      </c>
      <c r="E63" s="51" t="s">
        <v>473</v>
      </c>
      <c r="F63" s="38"/>
      <c r="G63" s="56" t="n">
        <v>6.48</v>
      </c>
      <c r="H63" s="41"/>
      <c r="I63" s="41"/>
      <c r="J63" s="41"/>
      <c r="K63" s="41"/>
      <c r="L63" s="41" t="s">
        <v>53</v>
      </c>
      <c r="M63" s="41" t="s">
        <v>53</v>
      </c>
      <c r="N63" s="42"/>
      <c r="O63" s="59" t="s">
        <v>93</v>
      </c>
      <c r="P63" s="42" t="s">
        <v>460</v>
      </c>
      <c r="Q63" s="70" t="s">
        <v>56</v>
      </c>
      <c r="R63" s="44" t="s">
        <v>474</v>
      </c>
      <c r="S63" s="42" t="s">
        <v>58</v>
      </c>
      <c r="T63" s="42" t="n">
        <v>2015</v>
      </c>
      <c r="U63" s="42" t="s">
        <v>59</v>
      </c>
      <c r="V63" s="44" t="s">
        <v>454</v>
      </c>
      <c r="W63" s="42" t="s">
        <v>475</v>
      </c>
      <c r="X63" s="42" t="s">
        <v>63</v>
      </c>
      <c r="Y63" s="42" t="s">
        <v>476</v>
      </c>
      <c r="Z63" s="44" t="s">
        <v>100</v>
      </c>
      <c r="AA63" s="41" t="s">
        <v>185</v>
      </c>
      <c r="AB63" s="37" t="n">
        <v>1</v>
      </c>
      <c r="AC63" s="37" t="s">
        <v>186</v>
      </c>
      <c r="AD63" s="39" t="s">
        <v>339</v>
      </c>
      <c r="AE63" s="41"/>
    </row>
    <row r="64" s="62" customFormat="true" ht="35.1" hidden="false" customHeight="true" outlineLevel="0" collapsed="false">
      <c r="A64" s="56" t="n">
        <v>56</v>
      </c>
      <c r="B64" s="69" t="n">
        <v>118</v>
      </c>
      <c r="C64" s="39" t="s">
        <v>477</v>
      </c>
      <c r="D64" s="40" t="s">
        <v>478</v>
      </c>
      <c r="E64" s="37" t="s">
        <v>479</v>
      </c>
      <c r="F64" s="38"/>
      <c r="G64" s="56" t="n">
        <v>6.72</v>
      </c>
      <c r="H64" s="41"/>
      <c r="I64" s="41"/>
      <c r="J64" s="41"/>
      <c r="K64" s="41"/>
      <c r="L64" s="41" t="s">
        <v>53</v>
      </c>
      <c r="M64" s="41" t="s">
        <v>53</v>
      </c>
      <c r="N64" s="42"/>
      <c r="O64" s="59" t="s">
        <v>93</v>
      </c>
      <c r="P64" s="42" t="s">
        <v>460</v>
      </c>
      <c r="Q64" s="70" t="s">
        <v>95</v>
      </c>
      <c r="R64" s="44" t="s">
        <v>480</v>
      </c>
      <c r="S64" s="42" t="s">
        <v>58</v>
      </c>
      <c r="T64" s="42" t="n">
        <v>2015</v>
      </c>
      <c r="U64" s="42" t="s">
        <v>59</v>
      </c>
      <c r="V64" s="44" t="s">
        <v>454</v>
      </c>
      <c r="W64" s="42" t="s">
        <v>481</v>
      </c>
      <c r="X64" s="52"/>
      <c r="Y64" s="42"/>
      <c r="Z64" s="44" t="s">
        <v>100</v>
      </c>
      <c r="AA64" s="41" t="s">
        <v>185</v>
      </c>
      <c r="AB64" s="37" t="n">
        <v>1</v>
      </c>
      <c r="AC64" s="37" t="s">
        <v>186</v>
      </c>
      <c r="AD64" s="39" t="s">
        <v>155</v>
      </c>
      <c r="AE64" s="41"/>
    </row>
    <row r="65" s="62" customFormat="true" ht="35.1" hidden="false" customHeight="true" outlineLevel="0" collapsed="false">
      <c r="A65" s="56" t="n">
        <v>57</v>
      </c>
      <c r="B65" s="69" t="n">
        <v>115</v>
      </c>
      <c r="C65" s="39" t="s">
        <v>482</v>
      </c>
      <c r="D65" s="40" t="s">
        <v>483</v>
      </c>
      <c r="E65" s="37" t="s">
        <v>484</v>
      </c>
      <c r="F65" s="38" t="s">
        <v>52</v>
      </c>
      <c r="G65" s="56" t="n">
        <v>7.5</v>
      </c>
      <c r="H65" s="77"/>
      <c r="I65" s="77" t="n">
        <v>7.4</v>
      </c>
      <c r="J65" s="41"/>
      <c r="K65" s="41"/>
      <c r="L65" s="41" t="s">
        <v>72</v>
      </c>
      <c r="M65" s="41" t="s">
        <v>53</v>
      </c>
      <c r="N65" s="42"/>
      <c r="O65" s="59" t="s">
        <v>253</v>
      </c>
      <c r="P65" s="42" t="s">
        <v>468</v>
      </c>
      <c r="Q65" s="70" t="s">
        <v>110</v>
      </c>
      <c r="R65" s="44" t="s">
        <v>485</v>
      </c>
      <c r="S65" s="42" t="s">
        <v>58</v>
      </c>
      <c r="T65" s="42" t="n">
        <v>2012</v>
      </c>
      <c r="U65" s="42" t="s">
        <v>59</v>
      </c>
      <c r="V65" s="44" t="s">
        <v>454</v>
      </c>
      <c r="W65" s="42" t="s">
        <v>486</v>
      </c>
      <c r="X65" s="52" t="s">
        <v>63</v>
      </c>
      <c r="Y65" s="42" t="s">
        <v>487</v>
      </c>
      <c r="Z65" s="44" t="s">
        <v>241</v>
      </c>
      <c r="AA65" s="73" t="n">
        <v>15114</v>
      </c>
      <c r="AB65" s="37" t="n">
        <v>1</v>
      </c>
      <c r="AC65" s="37" t="s">
        <v>242</v>
      </c>
      <c r="AD65" s="39" t="s">
        <v>443</v>
      </c>
      <c r="AE65" s="41"/>
      <c r="AF65" s="62" t="s">
        <v>488</v>
      </c>
    </row>
    <row r="66" s="90" customFormat="true" ht="35.1" hidden="false" customHeight="true" outlineLevel="0" collapsed="false">
      <c r="A66" s="56" t="n">
        <v>58</v>
      </c>
      <c r="B66" s="78" t="n">
        <v>122</v>
      </c>
      <c r="C66" s="79" t="s">
        <v>489</v>
      </c>
      <c r="D66" s="80" t="s">
        <v>126</v>
      </c>
      <c r="E66" s="81" t="s">
        <v>490</v>
      </c>
      <c r="F66" s="82" t="s">
        <v>491</v>
      </c>
      <c r="G66" s="70" t="n">
        <v>7.7</v>
      </c>
      <c r="H66" s="83"/>
      <c r="I66" s="42"/>
      <c r="J66" s="83"/>
      <c r="K66" s="83"/>
      <c r="L66" s="83" t="s">
        <v>72</v>
      </c>
      <c r="M66" s="83" t="s">
        <v>72</v>
      </c>
      <c r="N66" s="83"/>
      <c r="O66" s="60" t="s">
        <v>175</v>
      </c>
      <c r="P66" s="42" t="s">
        <v>492</v>
      </c>
      <c r="Q66" s="84" t="s">
        <v>110</v>
      </c>
      <c r="R66" s="85" t="s">
        <v>493</v>
      </c>
      <c r="S66" s="86" t="s">
        <v>169</v>
      </c>
      <c r="T66" s="86" t="n">
        <v>2011</v>
      </c>
      <c r="U66" s="42" t="s">
        <v>59</v>
      </c>
      <c r="V66" s="81" t="s">
        <v>494</v>
      </c>
      <c r="W66" s="42" t="s">
        <v>495</v>
      </c>
      <c r="X66" s="87" t="s">
        <v>63</v>
      </c>
      <c r="Y66" s="85" t="s">
        <v>496</v>
      </c>
      <c r="Z66" s="44" t="s">
        <v>113</v>
      </c>
      <c r="AA66" s="41" t="s">
        <v>114</v>
      </c>
      <c r="AB66" s="37" t="n">
        <v>1</v>
      </c>
      <c r="AC66" s="37" t="s">
        <v>115</v>
      </c>
      <c r="AD66" s="88" t="s">
        <v>497</v>
      </c>
      <c r="AE66" s="89"/>
    </row>
    <row r="67" s="90" customFormat="true" ht="35.1" hidden="false" customHeight="true" outlineLevel="0" collapsed="false">
      <c r="A67" s="56" t="n">
        <v>59</v>
      </c>
      <c r="B67" s="78" t="n">
        <v>119</v>
      </c>
      <c r="C67" s="79" t="s">
        <v>498</v>
      </c>
      <c r="D67" s="80" t="s">
        <v>499</v>
      </c>
      <c r="E67" s="91" t="n">
        <v>31206</v>
      </c>
      <c r="F67" s="82" t="s">
        <v>491</v>
      </c>
      <c r="G67" s="70" t="n">
        <v>7.95</v>
      </c>
      <c r="H67" s="83"/>
      <c r="I67" s="42"/>
      <c r="J67" s="83"/>
      <c r="K67" s="83"/>
      <c r="L67" s="83" t="s">
        <v>72</v>
      </c>
      <c r="M67" s="83" t="s">
        <v>72</v>
      </c>
      <c r="N67" s="83"/>
      <c r="O67" s="59" t="s">
        <v>93</v>
      </c>
      <c r="P67" s="42" t="s">
        <v>492</v>
      </c>
      <c r="Q67" s="92" t="s">
        <v>110</v>
      </c>
      <c r="R67" s="93" t="s">
        <v>500</v>
      </c>
      <c r="S67" s="94" t="s">
        <v>501</v>
      </c>
      <c r="T67" s="94" t="n">
        <v>2010</v>
      </c>
      <c r="U67" s="42" t="s">
        <v>59</v>
      </c>
      <c r="V67" s="81" t="s">
        <v>494</v>
      </c>
      <c r="W67" s="42" t="s">
        <v>502</v>
      </c>
      <c r="X67" s="95" t="s">
        <v>63</v>
      </c>
      <c r="Y67" s="96" t="s">
        <v>503</v>
      </c>
      <c r="Z67" s="44" t="s">
        <v>100</v>
      </c>
      <c r="AA67" s="41" t="s">
        <v>185</v>
      </c>
      <c r="AB67" s="37" t="n">
        <v>1</v>
      </c>
      <c r="AC67" s="37" t="s">
        <v>186</v>
      </c>
      <c r="AD67" s="97" t="s">
        <v>504</v>
      </c>
      <c r="AE67" s="89"/>
    </row>
    <row r="68" s="90" customFormat="true" ht="35.1" hidden="false" customHeight="true" outlineLevel="0" collapsed="false">
      <c r="A68" s="56" t="n">
        <v>60</v>
      </c>
      <c r="B68" s="78" t="n">
        <v>120</v>
      </c>
      <c r="C68" s="79" t="s">
        <v>505</v>
      </c>
      <c r="D68" s="80" t="s">
        <v>506</v>
      </c>
      <c r="E68" s="81" t="s">
        <v>507</v>
      </c>
      <c r="F68" s="82"/>
      <c r="G68" s="70" t="n">
        <v>7.01</v>
      </c>
      <c r="H68" s="83"/>
      <c r="I68" s="42"/>
      <c r="J68" s="83"/>
      <c r="K68" s="83"/>
      <c r="L68" s="83" t="s">
        <v>72</v>
      </c>
      <c r="M68" s="83" t="s">
        <v>53</v>
      </c>
      <c r="N68" s="83"/>
      <c r="O68" s="98" t="s">
        <v>93</v>
      </c>
      <c r="P68" s="42" t="s">
        <v>492</v>
      </c>
      <c r="Q68" s="99" t="s">
        <v>259</v>
      </c>
      <c r="R68" s="100" t="s">
        <v>96</v>
      </c>
      <c r="S68" s="101" t="s">
        <v>169</v>
      </c>
      <c r="T68" s="83"/>
      <c r="U68" s="42" t="s">
        <v>59</v>
      </c>
      <c r="V68" s="81" t="s">
        <v>494</v>
      </c>
      <c r="W68" s="42" t="s">
        <v>508</v>
      </c>
      <c r="X68" s="95"/>
      <c r="Y68" s="83"/>
      <c r="Z68" s="44" t="s">
        <v>100</v>
      </c>
      <c r="AA68" s="41" t="s">
        <v>185</v>
      </c>
      <c r="AB68" s="37" t="n">
        <v>1</v>
      </c>
      <c r="AC68" s="37" t="s">
        <v>186</v>
      </c>
      <c r="AD68" s="97" t="s">
        <v>509</v>
      </c>
      <c r="AE68" s="89"/>
    </row>
    <row r="69" s="90" customFormat="true" ht="35.1" hidden="false" customHeight="true" outlineLevel="0" collapsed="false">
      <c r="A69" s="56" t="n">
        <v>61</v>
      </c>
      <c r="B69" s="78" t="n">
        <v>121</v>
      </c>
      <c r="C69" s="79" t="s">
        <v>510</v>
      </c>
      <c r="D69" s="80" t="s">
        <v>511</v>
      </c>
      <c r="E69" s="81" t="s">
        <v>512</v>
      </c>
      <c r="F69" s="82"/>
      <c r="G69" s="70" t="n">
        <v>7.4</v>
      </c>
      <c r="H69" s="83"/>
      <c r="I69" s="42"/>
      <c r="J69" s="83"/>
      <c r="K69" s="83"/>
      <c r="L69" s="83" t="s">
        <v>72</v>
      </c>
      <c r="M69" s="83" t="s">
        <v>72</v>
      </c>
      <c r="N69" s="83"/>
      <c r="O69" s="59" t="s">
        <v>54</v>
      </c>
      <c r="P69" s="42" t="s">
        <v>492</v>
      </c>
      <c r="Q69" s="99" t="s">
        <v>110</v>
      </c>
      <c r="R69" s="100" t="s">
        <v>513</v>
      </c>
      <c r="S69" s="101" t="s">
        <v>169</v>
      </c>
      <c r="T69" s="101" t="n">
        <v>2011</v>
      </c>
      <c r="U69" s="42" t="s">
        <v>59</v>
      </c>
      <c r="V69" s="81" t="s">
        <v>494</v>
      </c>
      <c r="W69" s="42" t="s">
        <v>514</v>
      </c>
      <c r="X69" s="102" t="s">
        <v>63</v>
      </c>
      <c r="Y69" s="100" t="s">
        <v>515</v>
      </c>
      <c r="Z69" s="44" t="s">
        <v>241</v>
      </c>
      <c r="AA69" s="73" t="n">
        <v>15114</v>
      </c>
      <c r="AB69" s="37" t="n">
        <v>1</v>
      </c>
      <c r="AC69" s="37" t="s">
        <v>242</v>
      </c>
      <c r="AD69" s="88" t="s">
        <v>243</v>
      </c>
      <c r="AE69" s="89"/>
    </row>
    <row r="70" s="107" customFormat="true" ht="35.1" hidden="false" customHeight="true" outlineLevel="0" collapsed="false">
      <c r="A70" s="56" t="n">
        <v>62</v>
      </c>
      <c r="B70" s="69" t="n">
        <v>124</v>
      </c>
      <c r="C70" s="88" t="s">
        <v>516</v>
      </c>
      <c r="D70" s="40" t="s">
        <v>517</v>
      </c>
      <c r="E70" s="103" t="s">
        <v>518</v>
      </c>
      <c r="F70" s="104"/>
      <c r="G70" s="56" t="n">
        <v>6.86</v>
      </c>
      <c r="H70" s="89" t="n">
        <v>6.31</v>
      </c>
      <c r="I70" s="41"/>
      <c r="J70" s="89"/>
      <c r="K70" s="89"/>
      <c r="L70" s="89" t="s">
        <v>72</v>
      </c>
      <c r="M70" s="89"/>
      <c r="N70" s="83" t="s">
        <v>428</v>
      </c>
      <c r="O70" s="59" t="s">
        <v>519</v>
      </c>
      <c r="P70" s="83" t="s">
        <v>520</v>
      </c>
      <c r="Q70" s="70" t="s">
        <v>95</v>
      </c>
      <c r="R70" s="105" t="s">
        <v>521</v>
      </c>
      <c r="S70" s="83" t="s">
        <v>141</v>
      </c>
      <c r="T70" s="83" t="n">
        <v>2014</v>
      </c>
      <c r="U70" s="42" t="s">
        <v>59</v>
      </c>
      <c r="V70" s="105" t="s">
        <v>522</v>
      </c>
      <c r="W70" s="42" t="s">
        <v>523</v>
      </c>
      <c r="X70" s="106"/>
      <c r="Y70" s="83"/>
      <c r="Z70" s="44" t="s">
        <v>113</v>
      </c>
      <c r="AA70" s="41" t="s">
        <v>114</v>
      </c>
      <c r="AB70" s="37" t="n">
        <v>1</v>
      </c>
      <c r="AC70" s="37" t="s">
        <v>115</v>
      </c>
      <c r="AD70" s="88" t="s">
        <v>226</v>
      </c>
      <c r="AE70" s="89"/>
    </row>
    <row r="71" s="62" customFormat="true" ht="35.1" hidden="false" customHeight="true" outlineLevel="0" collapsed="false">
      <c r="A71" s="56" t="n">
        <v>63</v>
      </c>
      <c r="B71" s="69" t="n">
        <v>125</v>
      </c>
      <c r="C71" s="39" t="s">
        <v>524</v>
      </c>
      <c r="D71" s="40" t="s">
        <v>179</v>
      </c>
      <c r="E71" s="51" t="s">
        <v>525</v>
      </c>
      <c r="F71" s="38" t="s">
        <v>52</v>
      </c>
      <c r="G71" s="56" t="n">
        <v>7.28</v>
      </c>
      <c r="H71" s="41"/>
      <c r="I71" s="41"/>
      <c r="J71" s="41"/>
      <c r="K71" s="41"/>
      <c r="L71" s="41" t="s">
        <v>72</v>
      </c>
      <c r="M71" s="41" t="s">
        <v>72</v>
      </c>
      <c r="N71" s="42"/>
      <c r="O71" s="59" t="s">
        <v>93</v>
      </c>
      <c r="P71" s="42" t="s">
        <v>526</v>
      </c>
      <c r="Q71" s="70" t="s">
        <v>452</v>
      </c>
      <c r="R71" s="44" t="s">
        <v>527</v>
      </c>
      <c r="S71" s="42" t="s">
        <v>169</v>
      </c>
      <c r="T71" s="42" t="n">
        <v>2014</v>
      </c>
      <c r="U71" s="42" t="s">
        <v>59</v>
      </c>
      <c r="V71" s="44" t="s">
        <v>60</v>
      </c>
      <c r="W71" s="42" t="s">
        <v>528</v>
      </c>
      <c r="X71" s="52" t="s">
        <v>63</v>
      </c>
      <c r="Y71" s="42" t="s">
        <v>529</v>
      </c>
      <c r="Z71" s="41" t="s">
        <v>530</v>
      </c>
      <c r="AA71" s="41" t="s">
        <v>531</v>
      </c>
      <c r="AB71" s="37" t="n">
        <v>1</v>
      </c>
      <c r="AC71" s="37" t="s">
        <v>186</v>
      </c>
      <c r="AD71" s="39" t="s">
        <v>497</v>
      </c>
      <c r="AE71" s="41"/>
    </row>
    <row r="72" s="62" customFormat="true" ht="35.1" hidden="false" customHeight="true" outlineLevel="0" collapsed="false">
      <c r="A72" s="56" t="n">
        <v>64</v>
      </c>
      <c r="B72" s="69" t="n">
        <v>126</v>
      </c>
      <c r="C72" s="39" t="s">
        <v>187</v>
      </c>
      <c r="D72" s="40" t="s">
        <v>532</v>
      </c>
      <c r="E72" s="37" t="s">
        <v>533</v>
      </c>
      <c r="F72" s="38" t="s">
        <v>52</v>
      </c>
      <c r="G72" s="56" t="n">
        <v>7.35</v>
      </c>
      <c r="H72" s="41"/>
      <c r="I72" s="41"/>
      <c r="J72" s="41"/>
      <c r="K72" s="41"/>
      <c r="L72" s="41" t="s">
        <v>72</v>
      </c>
      <c r="M72" s="41" t="s">
        <v>53</v>
      </c>
      <c r="N72" s="42"/>
      <c r="O72" s="59" t="s">
        <v>93</v>
      </c>
      <c r="P72" s="42" t="s">
        <v>526</v>
      </c>
      <c r="Q72" s="70" t="s">
        <v>110</v>
      </c>
      <c r="R72" s="44" t="s">
        <v>534</v>
      </c>
      <c r="S72" s="42" t="s">
        <v>58</v>
      </c>
      <c r="T72" s="42" t="n">
        <v>2014</v>
      </c>
      <c r="U72" s="42" t="s">
        <v>59</v>
      </c>
      <c r="V72" s="44" t="s">
        <v>60</v>
      </c>
      <c r="W72" s="42" t="s">
        <v>535</v>
      </c>
      <c r="X72" s="52" t="s">
        <v>63</v>
      </c>
      <c r="Y72" s="42" t="s">
        <v>536</v>
      </c>
      <c r="Z72" s="41" t="s">
        <v>530</v>
      </c>
      <c r="AA72" s="41" t="s">
        <v>531</v>
      </c>
      <c r="AB72" s="37" t="n">
        <v>1</v>
      </c>
      <c r="AC72" s="37" t="s">
        <v>186</v>
      </c>
      <c r="AD72" s="108" t="s">
        <v>537</v>
      </c>
      <c r="AE72" s="41"/>
    </row>
    <row r="73" s="62" customFormat="true" ht="35.1" hidden="false" customHeight="true" outlineLevel="0" collapsed="false">
      <c r="A73" s="56" t="n">
        <v>65</v>
      </c>
      <c r="B73" s="69" t="n">
        <v>127</v>
      </c>
      <c r="C73" s="39" t="s">
        <v>538</v>
      </c>
      <c r="D73" s="40" t="s">
        <v>539</v>
      </c>
      <c r="E73" s="51" t="s">
        <v>540</v>
      </c>
      <c r="F73" s="38" t="s">
        <v>52</v>
      </c>
      <c r="G73" s="56" t="n">
        <v>7.43</v>
      </c>
      <c r="H73" s="41"/>
      <c r="I73" s="41"/>
      <c r="J73" s="41"/>
      <c r="K73" s="41"/>
      <c r="L73" s="42" t="s">
        <v>53</v>
      </c>
      <c r="M73" s="41" t="s">
        <v>53</v>
      </c>
      <c r="N73" s="42"/>
      <c r="O73" s="59" t="s">
        <v>93</v>
      </c>
      <c r="P73" s="42" t="s">
        <v>541</v>
      </c>
      <c r="Q73" s="70" t="s">
        <v>452</v>
      </c>
      <c r="R73" s="44" t="s">
        <v>527</v>
      </c>
      <c r="S73" s="42" t="s">
        <v>169</v>
      </c>
      <c r="T73" s="42" t="n">
        <v>2014</v>
      </c>
      <c r="U73" s="42" t="s">
        <v>59</v>
      </c>
      <c r="V73" s="44" t="s">
        <v>60</v>
      </c>
      <c r="W73" s="42" t="s">
        <v>542</v>
      </c>
      <c r="X73" s="52" t="s">
        <v>63</v>
      </c>
      <c r="Y73" s="42" t="s">
        <v>543</v>
      </c>
      <c r="Z73" s="41" t="s">
        <v>530</v>
      </c>
      <c r="AA73" s="41" t="s">
        <v>531</v>
      </c>
      <c r="AB73" s="37" t="n">
        <v>1</v>
      </c>
      <c r="AC73" s="37" t="s">
        <v>186</v>
      </c>
      <c r="AD73" s="108" t="s">
        <v>544</v>
      </c>
      <c r="AE73" s="41"/>
    </row>
    <row r="74" s="62" customFormat="true" ht="35.1" hidden="false" customHeight="true" outlineLevel="0" collapsed="false">
      <c r="A74" s="56" t="n">
        <v>66</v>
      </c>
      <c r="B74" s="69" t="n">
        <v>130</v>
      </c>
      <c r="C74" s="39" t="s">
        <v>545</v>
      </c>
      <c r="D74" s="40" t="s">
        <v>546</v>
      </c>
      <c r="E74" s="51" t="s">
        <v>547</v>
      </c>
      <c r="F74" s="38"/>
      <c r="G74" s="56" t="n">
        <v>6.9</v>
      </c>
      <c r="H74" s="41"/>
      <c r="I74" s="41" t="n">
        <v>7</v>
      </c>
      <c r="J74" s="41"/>
      <c r="K74" s="41"/>
      <c r="L74" s="41" t="s">
        <v>246</v>
      </c>
      <c r="M74" s="41" t="s">
        <v>72</v>
      </c>
      <c r="N74" s="42"/>
      <c r="O74" s="59" t="s">
        <v>54</v>
      </c>
      <c r="P74" s="42" t="s">
        <v>548</v>
      </c>
      <c r="Q74" s="70" t="s">
        <v>259</v>
      </c>
      <c r="R74" s="44" t="s">
        <v>549</v>
      </c>
      <c r="S74" s="42" t="s">
        <v>58</v>
      </c>
      <c r="T74" s="42" t="n">
        <v>2010</v>
      </c>
      <c r="U74" s="42" t="s">
        <v>59</v>
      </c>
      <c r="V74" s="44" t="s">
        <v>550</v>
      </c>
      <c r="W74" s="42" t="s">
        <v>551</v>
      </c>
      <c r="X74" s="52" t="s">
        <v>63</v>
      </c>
      <c r="Y74" s="42" t="s">
        <v>552</v>
      </c>
      <c r="Z74" s="41" t="s">
        <v>553</v>
      </c>
      <c r="AA74" s="41" t="n">
        <v>17171</v>
      </c>
      <c r="AB74" s="37" t="n">
        <v>1</v>
      </c>
      <c r="AC74" s="37" t="s">
        <v>242</v>
      </c>
      <c r="AD74" s="39" t="s">
        <v>144</v>
      </c>
      <c r="AE74" s="41"/>
    </row>
    <row r="75" s="62" customFormat="true" ht="35.1" hidden="false" customHeight="true" outlineLevel="0" collapsed="false">
      <c r="A75" s="56" t="n">
        <v>67</v>
      </c>
      <c r="B75" s="69" t="n">
        <v>131</v>
      </c>
      <c r="C75" s="39" t="s">
        <v>554</v>
      </c>
      <c r="D75" s="40" t="s">
        <v>555</v>
      </c>
      <c r="E75" s="51" t="s">
        <v>556</v>
      </c>
      <c r="F75" s="38"/>
      <c r="G75" s="56" t="n">
        <v>8.07</v>
      </c>
      <c r="H75" s="41"/>
      <c r="I75" s="41"/>
      <c r="J75" s="41"/>
      <c r="K75" s="41"/>
      <c r="L75" s="41" t="s">
        <v>246</v>
      </c>
      <c r="M75" s="41" t="s">
        <v>53</v>
      </c>
      <c r="N75" s="42"/>
      <c r="O75" s="59" t="s">
        <v>54</v>
      </c>
      <c r="P75" s="42" t="s">
        <v>548</v>
      </c>
      <c r="Q75" s="70" t="s">
        <v>181</v>
      </c>
      <c r="R75" s="44" t="s">
        <v>557</v>
      </c>
      <c r="S75" s="42" t="s">
        <v>58</v>
      </c>
      <c r="T75" s="42" t="n">
        <v>2015</v>
      </c>
      <c r="U75" s="42" t="s">
        <v>59</v>
      </c>
      <c r="V75" s="44" t="s">
        <v>550</v>
      </c>
      <c r="W75" s="42" t="s">
        <v>558</v>
      </c>
      <c r="X75" s="52"/>
      <c r="Y75" s="42"/>
      <c r="Z75" s="41" t="s">
        <v>553</v>
      </c>
      <c r="AA75" s="41" t="n">
        <v>17171</v>
      </c>
      <c r="AB75" s="37" t="n">
        <v>1</v>
      </c>
      <c r="AC75" s="37" t="s">
        <v>242</v>
      </c>
      <c r="AD75" s="39" t="s">
        <v>243</v>
      </c>
      <c r="AE75" s="41"/>
    </row>
    <row r="76" s="62" customFormat="true" ht="35.1" hidden="false" customHeight="true" outlineLevel="0" collapsed="false">
      <c r="A76" s="56" t="n">
        <v>68</v>
      </c>
      <c r="B76" s="69" t="n">
        <v>132</v>
      </c>
      <c r="C76" s="39" t="s">
        <v>559</v>
      </c>
      <c r="D76" s="40" t="s">
        <v>560</v>
      </c>
      <c r="E76" s="51" t="s">
        <v>561</v>
      </c>
      <c r="F76" s="38" t="s">
        <v>52</v>
      </c>
      <c r="G76" s="56" t="n">
        <v>6.56</v>
      </c>
      <c r="H76" s="41"/>
      <c r="I76" s="41"/>
      <c r="J76" s="41"/>
      <c r="K76" s="41"/>
      <c r="L76" s="41" t="s">
        <v>72</v>
      </c>
      <c r="M76" s="41" t="s">
        <v>72</v>
      </c>
      <c r="N76" s="42"/>
      <c r="O76" s="59" t="s">
        <v>562</v>
      </c>
      <c r="P76" s="42" t="s">
        <v>563</v>
      </c>
      <c r="Q76" s="70" t="s">
        <v>95</v>
      </c>
      <c r="R76" s="44" t="s">
        <v>121</v>
      </c>
      <c r="S76" s="42" t="s">
        <v>58</v>
      </c>
      <c r="T76" s="42" t="n">
        <v>2013</v>
      </c>
      <c r="U76" s="42" t="s">
        <v>564</v>
      </c>
      <c r="V76" s="44" t="s">
        <v>565</v>
      </c>
      <c r="W76" s="42" t="s">
        <v>566</v>
      </c>
      <c r="X76" s="52" t="s">
        <v>63</v>
      </c>
      <c r="Y76" s="42" t="s">
        <v>567</v>
      </c>
      <c r="Z76" s="44" t="s">
        <v>113</v>
      </c>
      <c r="AA76" s="41" t="s">
        <v>114</v>
      </c>
      <c r="AB76" s="37" t="n">
        <v>1</v>
      </c>
      <c r="AC76" s="37" t="s">
        <v>115</v>
      </c>
      <c r="AD76" s="39" t="s">
        <v>568</v>
      </c>
      <c r="AE76" s="41"/>
    </row>
    <row r="77" s="62" customFormat="true" ht="35.1" hidden="false" customHeight="true" outlineLevel="0" collapsed="false">
      <c r="A77" s="56" t="n">
        <v>69</v>
      </c>
      <c r="B77" s="69" t="n">
        <v>133</v>
      </c>
      <c r="C77" s="39" t="s">
        <v>569</v>
      </c>
      <c r="D77" s="40" t="s">
        <v>570</v>
      </c>
      <c r="E77" s="51" t="s">
        <v>571</v>
      </c>
      <c r="F77" s="38"/>
      <c r="G77" s="56" t="n">
        <v>6.92</v>
      </c>
      <c r="H77" s="41"/>
      <c r="I77" s="41"/>
      <c r="J77" s="41"/>
      <c r="K77" s="41"/>
      <c r="L77" s="41" t="s">
        <v>72</v>
      </c>
      <c r="M77" s="41" t="s">
        <v>72</v>
      </c>
      <c r="N77" s="42"/>
      <c r="O77" s="59" t="s">
        <v>93</v>
      </c>
      <c r="P77" s="42" t="s">
        <v>563</v>
      </c>
      <c r="Q77" s="70" t="s">
        <v>95</v>
      </c>
      <c r="R77" s="44" t="s">
        <v>572</v>
      </c>
      <c r="S77" s="42" t="s">
        <v>97</v>
      </c>
      <c r="T77" s="42" t="n">
        <v>2014</v>
      </c>
      <c r="U77" s="42" t="s">
        <v>564</v>
      </c>
      <c r="V77" s="44" t="s">
        <v>565</v>
      </c>
      <c r="W77" s="42" t="s">
        <v>573</v>
      </c>
      <c r="X77" s="52" t="s">
        <v>63</v>
      </c>
      <c r="Y77" s="42" t="s">
        <v>574</v>
      </c>
      <c r="Z77" s="44" t="s">
        <v>100</v>
      </c>
      <c r="AA77" s="41" t="s">
        <v>185</v>
      </c>
      <c r="AB77" s="37" t="n">
        <v>1</v>
      </c>
      <c r="AC77" s="37" t="s">
        <v>186</v>
      </c>
      <c r="AD77" s="39" t="s">
        <v>568</v>
      </c>
      <c r="AE77" s="41"/>
    </row>
    <row r="78" s="62" customFormat="true" ht="35.1" hidden="false" customHeight="true" outlineLevel="0" collapsed="false">
      <c r="A78" s="56" t="n">
        <v>70</v>
      </c>
      <c r="B78" s="69" t="n">
        <v>134</v>
      </c>
      <c r="C78" s="39" t="s">
        <v>575</v>
      </c>
      <c r="D78" s="40" t="s">
        <v>150</v>
      </c>
      <c r="E78" s="51" t="s">
        <v>576</v>
      </c>
      <c r="F78" s="38" t="s">
        <v>52</v>
      </c>
      <c r="G78" s="56" t="n">
        <v>7.25</v>
      </c>
      <c r="H78" s="41"/>
      <c r="I78" s="41"/>
      <c r="J78" s="41"/>
      <c r="K78" s="41"/>
      <c r="L78" s="41" t="s">
        <v>72</v>
      </c>
      <c r="M78" s="41" t="s">
        <v>72</v>
      </c>
      <c r="N78" s="42"/>
      <c r="O78" s="59" t="s">
        <v>93</v>
      </c>
      <c r="P78" s="42" t="s">
        <v>563</v>
      </c>
      <c r="Q78" s="70" t="s">
        <v>452</v>
      </c>
      <c r="R78" s="44" t="s">
        <v>572</v>
      </c>
      <c r="S78" s="42" t="s">
        <v>97</v>
      </c>
      <c r="T78" s="42" t="n">
        <v>2014</v>
      </c>
      <c r="U78" s="42" t="s">
        <v>564</v>
      </c>
      <c r="V78" s="44" t="s">
        <v>565</v>
      </c>
      <c r="W78" s="42" t="s">
        <v>577</v>
      </c>
      <c r="X78" s="52" t="s">
        <v>63</v>
      </c>
      <c r="Y78" s="42" t="s">
        <v>578</v>
      </c>
      <c r="Z78" s="44" t="s">
        <v>100</v>
      </c>
      <c r="AA78" s="41" t="s">
        <v>185</v>
      </c>
      <c r="AB78" s="37" t="n">
        <v>1</v>
      </c>
      <c r="AC78" s="37" t="s">
        <v>186</v>
      </c>
      <c r="AD78" s="39" t="s">
        <v>568</v>
      </c>
      <c r="AE78" s="41"/>
    </row>
    <row r="79" customFormat="false" ht="35.1" hidden="false" customHeight="true" outlineLevel="0" collapsed="false">
      <c r="A79" s="56" t="n">
        <v>71</v>
      </c>
      <c r="B79" s="56" t="n">
        <v>138</v>
      </c>
      <c r="C79" s="57" t="s">
        <v>85</v>
      </c>
      <c r="D79" s="50" t="s">
        <v>579</v>
      </c>
      <c r="E79" s="58" t="s">
        <v>580</v>
      </c>
      <c r="F79" s="56" t="s">
        <v>52</v>
      </c>
      <c r="G79" s="59" t="n">
        <v>7.57</v>
      </c>
      <c r="H79" s="59"/>
      <c r="I79" s="59"/>
      <c r="J79" s="59"/>
      <c r="K79" s="59"/>
      <c r="L79" s="60" t="s">
        <v>72</v>
      </c>
      <c r="M79" s="59" t="s">
        <v>72</v>
      </c>
      <c r="N79" s="60"/>
      <c r="O79" s="70" t="s">
        <v>73</v>
      </c>
      <c r="P79" s="60" t="s">
        <v>88</v>
      </c>
      <c r="U79" s="60" t="s">
        <v>75</v>
      </c>
      <c r="V79" s="52" t="s">
        <v>89</v>
      </c>
      <c r="W79" s="42" t="s">
        <v>581</v>
      </c>
      <c r="X79" s="109"/>
      <c r="Z79" s="44" t="s">
        <v>77</v>
      </c>
      <c r="AA79" s="41" t="s">
        <v>582</v>
      </c>
      <c r="AB79" s="37" t="n">
        <v>1</v>
      </c>
      <c r="AC79" s="37" t="s">
        <v>115</v>
      </c>
      <c r="AD79" s="57" t="s">
        <v>583</v>
      </c>
      <c r="AE79" s="110"/>
    </row>
    <row r="80" customFormat="false" ht="35.1" hidden="false" customHeight="true" outlineLevel="0" collapsed="false">
      <c r="A80" s="56" t="n">
        <v>72</v>
      </c>
      <c r="B80" s="56" t="n">
        <v>150</v>
      </c>
      <c r="C80" s="57" t="s">
        <v>584</v>
      </c>
      <c r="D80" s="50" t="s">
        <v>585</v>
      </c>
      <c r="E80" s="56" t="s">
        <v>586</v>
      </c>
      <c r="F80" s="56" t="s">
        <v>52</v>
      </c>
      <c r="G80" s="59" t="n">
        <v>6.72</v>
      </c>
      <c r="H80" s="59"/>
      <c r="I80" s="59"/>
      <c r="J80" s="59"/>
      <c r="K80" s="59"/>
      <c r="L80" s="60" t="s">
        <v>72</v>
      </c>
      <c r="M80" s="59" t="s">
        <v>72</v>
      </c>
      <c r="N80" s="60"/>
      <c r="O80" s="56" t="s">
        <v>562</v>
      </c>
      <c r="P80" s="60" t="s">
        <v>587</v>
      </c>
      <c r="U80" s="60" t="s">
        <v>75</v>
      </c>
      <c r="V80" s="60" t="s">
        <v>89</v>
      </c>
      <c r="W80" s="42" t="s">
        <v>588</v>
      </c>
      <c r="X80" s="109"/>
      <c r="Z80" s="44" t="s">
        <v>77</v>
      </c>
      <c r="AA80" s="41" t="s">
        <v>582</v>
      </c>
      <c r="AB80" s="37" t="n">
        <v>1</v>
      </c>
      <c r="AC80" s="37" t="s">
        <v>115</v>
      </c>
      <c r="AD80" s="57" t="s">
        <v>589</v>
      </c>
      <c r="AE80" s="110"/>
    </row>
    <row r="81" customFormat="false" ht="35.1" hidden="false" customHeight="true" outlineLevel="0" collapsed="false">
      <c r="A81" s="56" t="n">
        <v>73</v>
      </c>
      <c r="B81" s="56"/>
      <c r="C81" s="57" t="s">
        <v>590</v>
      </c>
      <c r="D81" s="50" t="s">
        <v>118</v>
      </c>
      <c r="E81" s="56" t="s">
        <v>591</v>
      </c>
      <c r="F81" s="56" t="s">
        <v>52</v>
      </c>
      <c r="G81" s="59" t="n">
        <v>7.7</v>
      </c>
      <c r="H81" s="59"/>
      <c r="I81" s="59"/>
      <c r="J81" s="59"/>
      <c r="K81" s="59"/>
      <c r="L81" s="60" t="s">
        <v>72</v>
      </c>
      <c r="M81" s="59" t="s">
        <v>53</v>
      </c>
      <c r="N81" s="60"/>
      <c r="O81" s="56" t="s">
        <v>562</v>
      </c>
      <c r="P81" s="60" t="s">
        <v>587</v>
      </c>
      <c r="U81" s="60" t="s">
        <v>75</v>
      </c>
      <c r="V81" s="60" t="s">
        <v>89</v>
      </c>
      <c r="W81" s="42" t="s">
        <v>592</v>
      </c>
      <c r="X81" s="60" t="s">
        <v>63</v>
      </c>
      <c r="Y81" s="60" t="s">
        <v>593</v>
      </c>
      <c r="Z81" s="44" t="s">
        <v>77</v>
      </c>
      <c r="AA81" s="41" t="s">
        <v>582</v>
      </c>
      <c r="AB81" s="37" t="n">
        <v>1</v>
      </c>
      <c r="AC81" s="37" t="s">
        <v>115</v>
      </c>
      <c r="AD81" s="57" t="s">
        <v>594</v>
      </c>
      <c r="AE81" s="110"/>
    </row>
    <row r="82" customFormat="false" ht="35.1" hidden="false" customHeight="true" outlineLevel="0" collapsed="false">
      <c r="A82" s="56" t="n">
        <v>74</v>
      </c>
      <c r="B82" s="56" t="n">
        <v>164</v>
      </c>
      <c r="C82" s="57" t="s">
        <v>595</v>
      </c>
      <c r="D82" s="50" t="s">
        <v>596</v>
      </c>
      <c r="E82" s="58" t="s">
        <v>597</v>
      </c>
      <c r="F82" s="56" t="s">
        <v>52</v>
      </c>
      <c r="G82" s="59" t="n">
        <v>7.49</v>
      </c>
      <c r="H82" s="59"/>
      <c r="I82" s="59"/>
      <c r="J82" s="59"/>
      <c r="K82" s="59"/>
      <c r="L82" s="60" t="s">
        <v>72</v>
      </c>
      <c r="M82" s="59" t="s">
        <v>53</v>
      </c>
      <c r="N82" s="60"/>
      <c r="O82" s="56" t="s">
        <v>73</v>
      </c>
      <c r="P82" s="60" t="s">
        <v>88</v>
      </c>
      <c r="U82" s="60" t="s">
        <v>75</v>
      </c>
      <c r="V82" s="60" t="s">
        <v>89</v>
      </c>
      <c r="W82" s="42" t="s">
        <v>598</v>
      </c>
      <c r="X82" s="60" t="s">
        <v>63</v>
      </c>
      <c r="Y82" s="60" t="s">
        <v>599</v>
      </c>
      <c r="Z82" s="44" t="s">
        <v>77</v>
      </c>
      <c r="AA82" s="41" t="s">
        <v>582</v>
      </c>
      <c r="AB82" s="37" t="n">
        <v>1</v>
      </c>
      <c r="AC82" s="37" t="s">
        <v>115</v>
      </c>
      <c r="AD82" s="57" t="s">
        <v>600</v>
      </c>
      <c r="AE82" s="110"/>
    </row>
    <row r="83" customFormat="false" ht="35.1" hidden="false" customHeight="true" outlineLevel="0" collapsed="false">
      <c r="A83" s="56" t="n">
        <v>75</v>
      </c>
      <c r="B83" s="56" t="n">
        <v>169</v>
      </c>
      <c r="C83" s="57" t="s">
        <v>601</v>
      </c>
      <c r="D83" s="50" t="s">
        <v>79</v>
      </c>
      <c r="E83" s="58" t="s">
        <v>602</v>
      </c>
      <c r="F83" s="56" t="s">
        <v>52</v>
      </c>
      <c r="G83" s="59" t="n">
        <v>7.92</v>
      </c>
      <c r="H83" s="59"/>
      <c r="I83" s="59"/>
      <c r="J83" s="59"/>
      <c r="K83" s="59"/>
      <c r="L83" s="60" t="s">
        <v>72</v>
      </c>
      <c r="M83" s="59" t="s">
        <v>72</v>
      </c>
      <c r="N83" s="60"/>
      <c r="O83" s="56" t="s">
        <v>562</v>
      </c>
      <c r="P83" s="60" t="s">
        <v>587</v>
      </c>
      <c r="U83" s="60" t="s">
        <v>75</v>
      </c>
      <c r="V83" s="60" t="s">
        <v>89</v>
      </c>
      <c r="W83" s="42" t="s">
        <v>603</v>
      </c>
      <c r="X83" s="60" t="s">
        <v>63</v>
      </c>
      <c r="Y83" s="60" t="s">
        <v>604</v>
      </c>
      <c r="Z83" s="44" t="s">
        <v>77</v>
      </c>
      <c r="AA83" s="41" t="s">
        <v>582</v>
      </c>
      <c r="AB83" s="37" t="n">
        <v>1</v>
      </c>
      <c r="AC83" s="37" t="s">
        <v>115</v>
      </c>
      <c r="AD83" s="57" t="s">
        <v>594</v>
      </c>
      <c r="AE83" s="110"/>
    </row>
    <row r="84" customFormat="false" ht="35.1" hidden="false" customHeight="true" outlineLevel="0" collapsed="false">
      <c r="A84" s="56" t="n">
        <v>76</v>
      </c>
      <c r="B84" s="56" t="n">
        <v>173</v>
      </c>
      <c r="C84" s="57" t="s">
        <v>605</v>
      </c>
      <c r="D84" s="50" t="s">
        <v>606</v>
      </c>
      <c r="E84" s="58" t="s">
        <v>607</v>
      </c>
      <c r="F84" s="56" t="s">
        <v>52</v>
      </c>
      <c r="G84" s="59" t="n">
        <v>6.83</v>
      </c>
      <c r="H84" s="59"/>
      <c r="I84" s="59"/>
      <c r="J84" s="59"/>
      <c r="K84" s="59"/>
      <c r="L84" s="60" t="s">
        <v>72</v>
      </c>
      <c r="M84" s="59" t="s">
        <v>53</v>
      </c>
      <c r="N84" s="60"/>
      <c r="O84" s="70" t="s">
        <v>73</v>
      </c>
      <c r="P84" s="60" t="s">
        <v>88</v>
      </c>
      <c r="U84" s="60" t="s">
        <v>75</v>
      </c>
      <c r="V84" s="60" t="s">
        <v>89</v>
      </c>
      <c r="W84" s="42" t="s">
        <v>608</v>
      </c>
      <c r="X84" s="109"/>
      <c r="Z84" s="44" t="s">
        <v>77</v>
      </c>
      <c r="AA84" s="41" t="s">
        <v>582</v>
      </c>
      <c r="AB84" s="37" t="n">
        <v>1</v>
      </c>
      <c r="AC84" s="37" t="s">
        <v>115</v>
      </c>
      <c r="AD84" s="57" t="s">
        <v>609</v>
      </c>
      <c r="AE84" s="110"/>
    </row>
    <row r="85" customFormat="false" ht="35.1" hidden="false" customHeight="true" outlineLevel="0" collapsed="false">
      <c r="A85" s="56" t="n">
        <v>77</v>
      </c>
      <c r="B85" s="56" t="n">
        <v>191</v>
      </c>
      <c r="C85" s="49" t="s">
        <v>610</v>
      </c>
      <c r="D85" s="50" t="s">
        <v>611</v>
      </c>
      <c r="E85" s="51" t="s">
        <v>612</v>
      </c>
      <c r="F85" s="37" t="s">
        <v>52</v>
      </c>
      <c r="G85" s="111" t="n">
        <f aca="false">(H85+I85)/2</f>
        <v>8.545</v>
      </c>
      <c r="H85" s="43" t="n">
        <v>7.59</v>
      </c>
      <c r="I85" s="43" t="n">
        <v>9.5</v>
      </c>
      <c r="J85" s="43"/>
      <c r="K85" s="43"/>
      <c r="L85" s="52" t="s">
        <v>613</v>
      </c>
      <c r="M85" s="43" t="s">
        <v>72</v>
      </c>
      <c r="N85" s="52"/>
      <c r="O85" s="56" t="s">
        <v>614</v>
      </c>
      <c r="P85" s="60" t="s">
        <v>615</v>
      </c>
      <c r="U85" s="52" t="s">
        <v>75</v>
      </c>
      <c r="V85" s="52" t="s">
        <v>616</v>
      </c>
      <c r="W85" s="42" t="s">
        <v>617</v>
      </c>
      <c r="X85" s="52" t="s">
        <v>63</v>
      </c>
      <c r="Y85" s="52" t="s">
        <v>618</v>
      </c>
      <c r="Z85" s="44" t="s">
        <v>619</v>
      </c>
      <c r="AA85" s="41" t="s">
        <v>582</v>
      </c>
      <c r="AB85" s="37" t="n">
        <v>2</v>
      </c>
      <c r="AC85" s="37" t="s">
        <v>115</v>
      </c>
      <c r="AD85" s="57" t="s">
        <v>620</v>
      </c>
      <c r="AE85" s="110"/>
    </row>
    <row r="86" customFormat="false" ht="35.1" hidden="false" customHeight="true" outlineLevel="0" collapsed="false">
      <c r="A86" s="56" t="n">
        <v>78</v>
      </c>
      <c r="B86" s="56" t="n">
        <v>182</v>
      </c>
      <c r="C86" s="49" t="s">
        <v>621</v>
      </c>
      <c r="D86" s="50" t="s">
        <v>622</v>
      </c>
      <c r="E86" s="51" t="s">
        <v>623</v>
      </c>
      <c r="F86" s="37" t="s">
        <v>52</v>
      </c>
      <c r="G86" s="43" t="n">
        <v>7.61</v>
      </c>
      <c r="H86" s="43"/>
      <c r="I86" s="43"/>
      <c r="J86" s="43"/>
      <c r="K86" s="43"/>
      <c r="L86" s="52" t="s">
        <v>72</v>
      </c>
      <c r="M86" s="43" t="s">
        <v>53</v>
      </c>
      <c r="N86" s="52"/>
      <c r="O86" s="37" t="s">
        <v>73</v>
      </c>
      <c r="P86" s="52" t="s">
        <v>624</v>
      </c>
      <c r="U86" s="52" t="s">
        <v>75</v>
      </c>
      <c r="V86" s="52" t="s">
        <v>616</v>
      </c>
      <c r="W86" s="42" t="s">
        <v>625</v>
      </c>
      <c r="X86" s="109"/>
      <c r="Z86" s="44" t="s">
        <v>77</v>
      </c>
      <c r="AA86" s="41" t="s">
        <v>582</v>
      </c>
      <c r="AB86" s="37" t="n">
        <v>1</v>
      </c>
      <c r="AC86" s="37" t="s">
        <v>115</v>
      </c>
      <c r="AD86" s="49" t="s">
        <v>594</v>
      </c>
      <c r="AE86" s="110"/>
    </row>
    <row r="87" customFormat="false" ht="35.1" hidden="false" customHeight="true" outlineLevel="0" collapsed="false">
      <c r="A87" s="56" t="n">
        <v>79</v>
      </c>
      <c r="B87" s="56" t="n">
        <v>198</v>
      </c>
      <c r="C87" s="49" t="s">
        <v>626</v>
      </c>
      <c r="D87" s="50" t="s">
        <v>627</v>
      </c>
      <c r="E87" s="51" t="s">
        <v>628</v>
      </c>
      <c r="F87" s="37"/>
      <c r="G87" s="43" t="n">
        <v>7.7</v>
      </c>
      <c r="H87" s="43"/>
      <c r="I87" s="43"/>
      <c r="J87" s="43"/>
      <c r="K87" s="43"/>
      <c r="L87" s="52" t="s">
        <v>72</v>
      </c>
      <c r="M87" s="43" t="s">
        <v>53</v>
      </c>
      <c r="N87" s="52"/>
      <c r="O87" s="37" t="s">
        <v>73</v>
      </c>
      <c r="P87" s="52" t="s">
        <v>624</v>
      </c>
      <c r="U87" s="52" t="s">
        <v>75</v>
      </c>
      <c r="V87" s="52" t="s">
        <v>616</v>
      </c>
      <c r="W87" s="42" t="s">
        <v>629</v>
      </c>
      <c r="X87" s="109"/>
      <c r="Z87" s="44" t="s">
        <v>77</v>
      </c>
      <c r="AA87" s="41" t="s">
        <v>582</v>
      </c>
      <c r="AB87" s="37" t="n">
        <v>1</v>
      </c>
      <c r="AC87" s="37" t="s">
        <v>115</v>
      </c>
      <c r="AD87" s="49" t="s">
        <v>609</v>
      </c>
      <c r="AE87" s="110"/>
    </row>
    <row r="88" customFormat="false" ht="35.1" hidden="false" customHeight="true" outlineLevel="0" collapsed="false">
      <c r="A88" s="56" t="n">
        <v>80</v>
      </c>
      <c r="B88" s="56" t="n">
        <v>202</v>
      </c>
      <c r="C88" s="49" t="s">
        <v>630</v>
      </c>
      <c r="D88" s="50" t="s">
        <v>50</v>
      </c>
      <c r="E88" s="51" t="s">
        <v>631</v>
      </c>
      <c r="F88" s="37" t="s">
        <v>52</v>
      </c>
      <c r="G88" s="43" t="n">
        <v>7.42</v>
      </c>
      <c r="H88" s="43"/>
      <c r="I88" s="43"/>
      <c r="J88" s="43"/>
      <c r="K88" s="43"/>
      <c r="L88" s="52" t="s">
        <v>72</v>
      </c>
      <c r="M88" s="43" t="s">
        <v>72</v>
      </c>
      <c r="N88" s="52"/>
      <c r="O88" s="37" t="s">
        <v>73</v>
      </c>
      <c r="P88" s="52" t="s">
        <v>632</v>
      </c>
      <c r="U88" s="52" t="s">
        <v>75</v>
      </c>
      <c r="V88" s="52" t="s">
        <v>616</v>
      </c>
      <c r="W88" s="42" t="s">
        <v>633</v>
      </c>
      <c r="X88" s="52" t="s">
        <v>63</v>
      </c>
      <c r="Y88" s="52" t="s">
        <v>634</v>
      </c>
      <c r="Z88" s="44" t="s">
        <v>77</v>
      </c>
      <c r="AA88" s="41" t="s">
        <v>582</v>
      </c>
      <c r="AB88" s="37" t="n">
        <v>1</v>
      </c>
      <c r="AC88" s="37" t="s">
        <v>115</v>
      </c>
      <c r="AD88" s="49" t="s">
        <v>635</v>
      </c>
      <c r="AE88" s="110"/>
    </row>
    <row r="89" customFormat="false" ht="35.1" hidden="false" customHeight="true" outlineLevel="0" collapsed="false">
      <c r="A89" s="56" t="n">
        <v>81</v>
      </c>
      <c r="B89" s="56" t="n">
        <v>208</v>
      </c>
      <c r="C89" s="57" t="s">
        <v>636</v>
      </c>
      <c r="D89" s="50" t="s">
        <v>637</v>
      </c>
      <c r="E89" s="58" t="s">
        <v>638</v>
      </c>
      <c r="F89" s="56" t="s">
        <v>52</v>
      </c>
      <c r="G89" s="59" t="n">
        <v>7.3</v>
      </c>
      <c r="H89" s="59"/>
      <c r="I89" s="59"/>
      <c r="J89" s="59"/>
      <c r="K89" s="59"/>
      <c r="L89" s="60" t="s">
        <v>72</v>
      </c>
      <c r="M89" s="59" t="s">
        <v>53</v>
      </c>
      <c r="N89" s="60"/>
      <c r="O89" s="56" t="s">
        <v>73</v>
      </c>
      <c r="P89" s="60" t="s">
        <v>639</v>
      </c>
      <c r="U89" s="60" t="s">
        <v>75</v>
      </c>
      <c r="V89" s="60" t="s">
        <v>640</v>
      </c>
      <c r="W89" s="42" t="s">
        <v>641</v>
      </c>
      <c r="X89" s="60" t="s">
        <v>63</v>
      </c>
      <c r="Y89" s="60" t="s">
        <v>642</v>
      </c>
      <c r="Z89" s="44" t="s">
        <v>77</v>
      </c>
      <c r="AA89" s="41" t="s">
        <v>582</v>
      </c>
      <c r="AB89" s="37" t="n">
        <v>1</v>
      </c>
      <c r="AC89" s="37" t="s">
        <v>115</v>
      </c>
      <c r="AD89" s="57" t="s">
        <v>583</v>
      </c>
      <c r="AE89" s="110"/>
    </row>
    <row r="90" customFormat="false" ht="50.25" hidden="false" customHeight="true" outlineLevel="0" collapsed="false">
      <c r="A90" s="56" t="n">
        <v>82</v>
      </c>
      <c r="B90" s="56" t="n">
        <v>216</v>
      </c>
      <c r="C90" s="57" t="s">
        <v>69</v>
      </c>
      <c r="D90" s="50" t="s">
        <v>341</v>
      </c>
      <c r="E90" s="58" t="s">
        <v>643</v>
      </c>
      <c r="F90" s="56" t="s">
        <v>52</v>
      </c>
      <c r="G90" s="59" t="n">
        <v>7.97</v>
      </c>
      <c r="H90" s="59"/>
      <c r="I90" s="59"/>
      <c r="J90" s="59"/>
      <c r="K90" s="59"/>
      <c r="L90" s="60" t="s">
        <v>72</v>
      </c>
      <c r="M90" s="59" t="s">
        <v>53</v>
      </c>
      <c r="N90" s="60"/>
      <c r="O90" s="56" t="s">
        <v>73</v>
      </c>
      <c r="P90" s="60" t="s">
        <v>639</v>
      </c>
      <c r="U90" s="60" t="s">
        <v>75</v>
      </c>
      <c r="V90" s="60" t="s">
        <v>640</v>
      </c>
      <c r="W90" s="42" t="s">
        <v>644</v>
      </c>
      <c r="X90" s="60" t="s">
        <v>63</v>
      </c>
      <c r="Y90" s="60" t="s">
        <v>645</v>
      </c>
      <c r="Z90" s="44" t="s">
        <v>77</v>
      </c>
      <c r="AA90" s="41" t="s">
        <v>582</v>
      </c>
      <c r="AB90" s="112" t="n">
        <v>1</v>
      </c>
      <c r="AC90" s="112" t="s">
        <v>115</v>
      </c>
      <c r="AD90" s="57" t="s">
        <v>646</v>
      </c>
      <c r="AE90" s="113" t="s">
        <v>647</v>
      </c>
    </row>
    <row r="91" customFormat="false" ht="35.1" hidden="false" customHeight="true" outlineLevel="0" collapsed="false">
      <c r="A91" s="56" t="n">
        <v>83</v>
      </c>
      <c r="B91" s="56" t="n">
        <v>218</v>
      </c>
      <c r="C91" s="57" t="s">
        <v>648</v>
      </c>
      <c r="D91" s="50" t="s">
        <v>126</v>
      </c>
      <c r="E91" s="58" t="s">
        <v>649</v>
      </c>
      <c r="F91" s="56" t="s">
        <v>52</v>
      </c>
      <c r="G91" s="59" t="n">
        <v>8.29</v>
      </c>
      <c r="H91" s="59"/>
      <c r="I91" s="59"/>
      <c r="J91" s="59"/>
      <c r="K91" s="59"/>
      <c r="L91" s="60" t="s">
        <v>72</v>
      </c>
      <c r="M91" s="59" t="s">
        <v>72</v>
      </c>
      <c r="N91" s="60"/>
      <c r="O91" s="70" t="s">
        <v>73</v>
      </c>
      <c r="P91" s="60" t="s">
        <v>639</v>
      </c>
      <c r="U91" s="60" t="s">
        <v>75</v>
      </c>
      <c r="V91" s="60" t="s">
        <v>640</v>
      </c>
      <c r="W91" s="42" t="s">
        <v>650</v>
      </c>
      <c r="Z91" s="44" t="s">
        <v>77</v>
      </c>
      <c r="AA91" s="41" t="s">
        <v>582</v>
      </c>
      <c r="AB91" s="37" t="n">
        <v>1</v>
      </c>
      <c r="AC91" s="37" t="s">
        <v>115</v>
      </c>
      <c r="AD91" s="57" t="s">
        <v>651</v>
      </c>
      <c r="AE91" s="110"/>
    </row>
    <row r="92" customFormat="false" ht="35.1" hidden="false" customHeight="true" outlineLevel="0" collapsed="false">
      <c r="A92" s="56" t="n">
        <v>84</v>
      </c>
      <c r="B92" s="56" t="n">
        <v>229</v>
      </c>
      <c r="C92" s="49" t="s">
        <v>652</v>
      </c>
      <c r="D92" s="50" t="s">
        <v>653</v>
      </c>
      <c r="E92" s="51" t="s">
        <v>654</v>
      </c>
      <c r="F92" s="37"/>
      <c r="G92" s="43" t="n">
        <f aca="false">3.08*2.5</f>
        <v>7.7</v>
      </c>
      <c r="H92" s="43"/>
      <c r="I92" s="43"/>
      <c r="J92" s="43"/>
      <c r="K92" s="43"/>
      <c r="L92" s="52" t="s">
        <v>72</v>
      </c>
      <c r="M92" s="43" t="s">
        <v>53</v>
      </c>
      <c r="N92" s="52"/>
      <c r="O92" s="37" t="s">
        <v>73</v>
      </c>
      <c r="P92" s="52" t="s">
        <v>74</v>
      </c>
      <c r="U92" s="52" t="s">
        <v>75</v>
      </c>
      <c r="V92" s="52" t="s">
        <v>76</v>
      </c>
      <c r="W92" s="42" t="s">
        <v>655</v>
      </c>
      <c r="X92" s="52" t="s">
        <v>63</v>
      </c>
      <c r="Y92" s="52" t="s">
        <v>656</v>
      </c>
      <c r="Z92" s="44" t="s">
        <v>77</v>
      </c>
      <c r="AA92" s="41" t="s">
        <v>582</v>
      </c>
      <c r="AB92" s="37" t="n">
        <v>1</v>
      </c>
      <c r="AC92" s="37" t="s">
        <v>115</v>
      </c>
      <c r="AD92" s="49" t="s">
        <v>609</v>
      </c>
      <c r="AE92" s="110"/>
    </row>
    <row r="93" customFormat="false" ht="35.1" hidden="false" customHeight="true" outlineLevel="0" collapsed="false">
      <c r="A93" s="56" t="n">
        <v>85</v>
      </c>
      <c r="B93" s="56" t="n">
        <v>231</v>
      </c>
      <c r="C93" s="49" t="s">
        <v>657</v>
      </c>
      <c r="D93" s="50" t="s">
        <v>658</v>
      </c>
      <c r="E93" s="51" t="s">
        <v>659</v>
      </c>
      <c r="F93" s="37"/>
      <c r="G93" s="43" t="n">
        <v>7.68</v>
      </c>
      <c r="H93" s="43"/>
      <c r="I93" s="43"/>
      <c r="J93" s="43"/>
      <c r="K93" s="43"/>
      <c r="L93" s="52" t="s">
        <v>72</v>
      </c>
      <c r="M93" s="43" t="s">
        <v>72</v>
      </c>
      <c r="N93" s="52"/>
      <c r="O93" s="37" t="s">
        <v>73</v>
      </c>
      <c r="P93" s="52" t="s">
        <v>74</v>
      </c>
      <c r="U93" s="52" t="s">
        <v>75</v>
      </c>
      <c r="V93" s="52" t="s">
        <v>76</v>
      </c>
      <c r="W93" s="42" t="s">
        <v>660</v>
      </c>
      <c r="X93" s="52" t="s">
        <v>63</v>
      </c>
      <c r="Y93" s="52" t="s">
        <v>661</v>
      </c>
      <c r="Z93" s="44" t="s">
        <v>77</v>
      </c>
      <c r="AA93" s="41" t="s">
        <v>582</v>
      </c>
      <c r="AB93" s="37" t="n">
        <v>1</v>
      </c>
      <c r="AC93" s="37" t="s">
        <v>115</v>
      </c>
      <c r="AD93" s="49" t="s">
        <v>583</v>
      </c>
      <c r="AE93" s="110"/>
    </row>
    <row r="94" customFormat="false" ht="35.1" hidden="false" customHeight="true" outlineLevel="0" collapsed="false">
      <c r="A94" s="56" t="n">
        <v>86</v>
      </c>
      <c r="B94" s="56" t="n">
        <v>232</v>
      </c>
      <c r="C94" s="49" t="s">
        <v>662</v>
      </c>
      <c r="D94" s="50" t="s">
        <v>606</v>
      </c>
      <c r="E94" s="51" t="s">
        <v>663</v>
      </c>
      <c r="F94" s="37" t="s">
        <v>52</v>
      </c>
      <c r="G94" s="43" t="n">
        <v>7.21</v>
      </c>
      <c r="H94" s="43"/>
      <c r="I94" s="43"/>
      <c r="J94" s="43"/>
      <c r="K94" s="43"/>
      <c r="L94" s="52" t="s">
        <v>72</v>
      </c>
      <c r="M94" s="43" t="s">
        <v>72</v>
      </c>
      <c r="N94" s="52"/>
      <c r="O94" s="37" t="s">
        <v>73</v>
      </c>
      <c r="P94" s="52" t="s">
        <v>74</v>
      </c>
      <c r="U94" s="52" t="s">
        <v>75</v>
      </c>
      <c r="V94" s="52" t="s">
        <v>76</v>
      </c>
      <c r="W94" s="42" t="s">
        <v>664</v>
      </c>
      <c r="X94" s="52"/>
      <c r="Y94" s="52" t="s">
        <v>665</v>
      </c>
      <c r="Z94" s="44" t="s">
        <v>77</v>
      </c>
      <c r="AA94" s="41" t="s">
        <v>582</v>
      </c>
      <c r="AB94" s="37" t="n">
        <v>1</v>
      </c>
      <c r="AC94" s="37" t="s">
        <v>115</v>
      </c>
      <c r="AD94" s="49" t="s">
        <v>666</v>
      </c>
      <c r="AE94" s="110"/>
    </row>
    <row r="95" customFormat="false" ht="35.1" hidden="false" customHeight="true" outlineLevel="0" collapsed="false">
      <c r="A95" s="56" t="n">
        <v>87</v>
      </c>
      <c r="B95" s="56" t="n">
        <v>238</v>
      </c>
      <c r="C95" s="49" t="s">
        <v>667</v>
      </c>
      <c r="D95" s="50" t="s">
        <v>668</v>
      </c>
      <c r="E95" s="51" t="s">
        <v>669</v>
      </c>
      <c r="F95" s="37"/>
      <c r="G95" s="43" t="n">
        <v>7.5</v>
      </c>
      <c r="H95" s="43"/>
      <c r="I95" s="43"/>
      <c r="J95" s="43"/>
      <c r="K95" s="43"/>
      <c r="L95" s="114" t="s">
        <v>246</v>
      </c>
      <c r="M95" s="43" t="s">
        <v>72</v>
      </c>
      <c r="N95" s="52" t="s">
        <v>326</v>
      </c>
      <c r="O95" s="44" t="s">
        <v>73</v>
      </c>
      <c r="P95" s="52" t="s">
        <v>670</v>
      </c>
      <c r="U95" s="52" t="s">
        <v>75</v>
      </c>
      <c r="V95" s="52" t="s">
        <v>403</v>
      </c>
      <c r="W95" s="42" t="s">
        <v>671</v>
      </c>
      <c r="Z95" s="44" t="s">
        <v>77</v>
      </c>
      <c r="AA95" s="41" t="s">
        <v>582</v>
      </c>
      <c r="AB95" s="37" t="n">
        <v>1</v>
      </c>
      <c r="AC95" s="37" t="s">
        <v>115</v>
      </c>
      <c r="AD95" s="49" t="s">
        <v>609</v>
      </c>
      <c r="AE95" s="110"/>
    </row>
    <row r="96" customFormat="false" ht="35.1" hidden="false" customHeight="true" outlineLevel="0" collapsed="false">
      <c r="A96" s="56" t="n">
        <v>88</v>
      </c>
      <c r="B96" s="56" t="n">
        <v>242</v>
      </c>
      <c r="C96" s="49" t="s">
        <v>672</v>
      </c>
      <c r="D96" s="50" t="s">
        <v>673</v>
      </c>
      <c r="E96" s="51" t="s">
        <v>674</v>
      </c>
      <c r="F96" s="37"/>
      <c r="G96" s="43" t="n">
        <v>6.9</v>
      </c>
      <c r="H96" s="43"/>
      <c r="I96" s="43"/>
      <c r="J96" s="43"/>
      <c r="K96" s="43"/>
      <c r="L96" s="114" t="s">
        <v>72</v>
      </c>
      <c r="M96" s="43" t="s">
        <v>53</v>
      </c>
      <c r="N96" s="52"/>
      <c r="O96" s="44" t="s">
        <v>73</v>
      </c>
      <c r="P96" s="52" t="s">
        <v>675</v>
      </c>
      <c r="U96" s="52" t="s">
        <v>75</v>
      </c>
      <c r="V96" s="52" t="s">
        <v>403</v>
      </c>
      <c r="W96" s="42" t="s">
        <v>676</v>
      </c>
      <c r="Z96" s="44" t="s">
        <v>77</v>
      </c>
      <c r="AA96" s="41" t="s">
        <v>582</v>
      </c>
      <c r="AB96" s="37" t="n">
        <v>1</v>
      </c>
      <c r="AC96" s="37" t="s">
        <v>115</v>
      </c>
      <c r="AD96" s="49" t="s">
        <v>609</v>
      </c>
      <c r="AE96" s="110"/>
    </row>
    <row r="97" customFormat="false" ht="35.1" hidden="false" customHeight="true" outlineLevel="0" collapsed="false">
      <c r="A97" s="56" t="n">
        <v>89</v>
      </c>
      <c r="B97" s="56" t="n">
        <v>236</v>
      </c>
      <c r="C97" s="49" t="s">
        <v>677</v>
      </c>
      <c r="D97" s="50" t="s">
        <v>678</v>
      </c>
      <c r="E97" s="51" t="s">
        <v>679</v>
      </c>
      <c r="F97" s="37" t="s">
        <v>52</v>
      </c>
      <c r="G97" s="43" t="n">
        <v>7.52</v>
      </c>
      <c r="H97" s="43"/>
      <c r="I97" s="43"/>
      <c r="J97" s="43"/>
      <c r="K97" s="43"/>
      <c r="L97" s="114" t="s">
        <v>316</v>
      </c>
      <c r="M97" s="43" t="s">
        <v>53</v>
      </c>
      <c r="N97" s="52"/>
      <c r="O97" s="44" t="s">
        <v>93</v>
      </c>
      <c r="P97" s="52" t="s">
        <v>675</v>
      </c>
      <c r="U97" s="52" t="s">
        <v>75</v>
      </c>
      <c r="V97" s="52" t="s">
        <v>403</v>
      </c>
      <c r="W97" s="42" t="s">
        <v>680</v>
      </c>
      <c r="Z97" s="44" t="s">
        <v>681</v>
      </c>
      <c r="AA97" s="41" t="s">
        <v>682</v>
      </c>
      <c r="AB97" s="37" t="n">
        <v>1</v>
      </c>
      <c r="AC97" s="37" t="s">
        <v>186</v>
      </c>
      <c r="AD97" s="49" t="s">
        <v>683</v>
      </c>
      <c r="AE97" s="110"/>
    </row>
    <row r="98" customFormat="false" ht="35.1" hidden="false" customHeight="true" outlineLevel="0" collapsed="false">
      <c r="A98" s="56" t="n">
        <v>90</v>
      </c>
      <c r="B98" s="56" t="n">
        <v>246</v>
      </c>
      <c r="C98" s="115" t="s">
        <v>78</v>
      </c>
      <c r="D98" s="50" t="s">
        <v>622</v>
      </c>
      <c r="E98" s="58" t="s">
        <v>684</v>
      </c>
      <c r="F98" s="56" t="s">
        <v>52</v>
      </c>
      <c r="G98" s="59" t="n">
        <v>7.43</v>
      </c>
      <c r="H98" s="59" t="n">
        <v>8.72</v>
      </c>
      <c r="I98" s="59" t="n">
        <v>9.6</v>
      </c>
      <c r="J98" s="59"/>
      <c r="K98" s="59"/>
      <c r="L98" s="60" t="s">
        <v>613</v>
      </c>
      <c r="M98" s="59" t="s">
        <v>72</v>
      </c>
      <c r="N98" s="60"/>
      <c r="O98" s="70" t="s">
        <v>685</v>
      </c>
      <c r="P98" s="60" t="s">
        <v>686</v>
      </c>
      <c r="U98" s="60" t="s">
        <v>75</v>
      </c>
      <c r="V98" s="60" t="s">
        <v>687</v>
      </c>
      <c r="W98" s="42" t="s">
        <v>688</v>
      </c>
      <c r="X98" s="60" t="s">
        <v>63</v>
      </c>
      <c r="Y98" s="60" t="s">
        <v>689</v>
      </c>
      <c r="Z98" s="44" t="s">
        <v>77</v>
      </c>
      <c r="AA98" s="41" t="s">
        <v>582</v>
      </c>
      <c r="AB98" s="37" t="n">
        <v>1</v>
      </c>
      <c r="AC98" s="37" t="s">
        <v>115</v>
      </c>
      <c r="AD98" s="57" t="s">
        <v>690</v>
      </c>
      <c r="AE98" s="110"/>
    </row>
    <row r="99" customFormat="false" ht="35.1" hidden="false" customHeight="true" outlineLevel="0" collapsed="false">
      <c r="A99" s="56" t="n">
        <v>91</v>
      </c>
      <c r="B99" s="56" t="n">
        <v>250</v>
      </c>
      <c r="C99" s="57" t="s">
        <v>691</v>
      </c>
      <c r="D99" s="50" t="s">
        <v>611</v>
      </c>
      <c r="E99" s="58" t="s">
        <v>692</v>
      </c>
      <c r="F99" s="56" t="s">
        <v>52</v>
      </c>
      <c r="G99" s="116" t="n">
        <f aca="false">3.09*2.5</f>
        <v>7.725</v>
      </c>
      <c r="H99" s="59"/>
      <c r="I99" s="59"/>
      <c r="J99" s="59"/>
      <c r="K99" s="59"/>
      <c r="L99" s="60" t="s">
        <v>72</v>
      </c>
      <c r="M99" s="59" t="s">
        <v>53</v>
      </c>
      <c r="N99" s="60"/>
      <c r="O99" s="56" t="s">
        <v>73</v>
      </c>
      <c r="P99" s="60" t="s">
        <v>693</v>
      </c>
      <c r="U99" s="60" t="s">
        <v>75</v>
      </c>
      <c r="V99" s="60" t="s">
        <v>687</v>
      </c>
      <c r="W99" s="42" t="s">
        <v>694</v>
      </c>
      <c r="X99" s="60" t="s">
        <v>63</v>
      </c>
      <c r="Y99" s="60" t="s">
        <v>695</v>
      </c>
      <c r="Z99" s="44" t="s">
        <v>77</v>
      </c>
      <c r="AA99" s="41" t="s">
        <v>582</v>
      </c>
      <c r="AB99" s="37" t="n">
        <v>1</v>
      </c>
      <c r="AC99" s="37" t="s">
        <v>115</v>
      </c>
      <c r="AD99" s="57" t="s">
        <v>646</v>
      </c>
      <c r="AE99" s="110"/>
    </row>
    <row r="100" customFormat="false" ht="35.1" hidden="false" customHeight="true" outlineLevel="0" collapsed="false">
      <c r="A100" s="56" t="n">
        <v>92</v>
      </c>
      <c r="B100" s="56" t="n">
        <v>252</v>
      </c>
      <c r="C100" s="57" t="s">
        <v>696</v>
      </c>
      <c r="D100" s="50" t="s">
        <v>126</v>
      </c>
      <c r="E100" s="58" t="s">
        <v>697</v>
      </c>
      <c r="F100" s="56" t="s">
        <v>52</v>
      </c>
      <c r="G100" s="59" t="n">
        <v>8.34</v>
      </c>
      <c r="H100" s="59"/>
      <c r="I100" s="59"/>
      <c r="J100" s="59"/>
      <c r="K100" s="59"/>
      <c r="L100" s="60" t="s">
        <v>246</v>
      </c>
      <c r="M100" s="59" t="s">
        <v>72</v>
      </c>
      <c r="N100" s="60"/>
      <c r="O100" s="56" t="s">
        <v>73</v>
      </c>
      <c r="P100" s="60" t="s">
        <v>693</v>
      </c>
      <c r="U100" s="60" t="s">
        <v>75</v>
      </c>
      <c r="V100" s="60" t="s">
        <v>687</v>
      </c>
      <c r="W100" s="42" t="s">
        <v>698</v>
      </c>
      <c r="X100" s="60" t="s">
        <v>63</v>
      </c>
      <c r="Y100" s="60" t="s">
        <v>699</v>
      </c>
      <c r="Z100" s="44" t="s">
        <v>77</v>
      </c>
      <c r="AA100" s="41" t="s">
        <v>582</v>
      </c>
      <c r="AB100" s="37" t="n">
        <v>1</v>
      </c>
      <c r="AC100" s="37" t="s">
        <v>115</v>
      </c>
      <c r="AD100" s="57" t="s">
        <v>700</v>
      </c>
      <c r="AE100" s="110"/>
    </row>
    <row r="101" customFormat="false" ht="35.1" hidden="false" customHeight="true" outlineLevel="0" collapsed="false">
      <c r="A101" s="56" t="n">
        <v>93</v>
      </c>
      <c r="B101" s="56" t="n">
        <v>260</v>
      </c>
      <c r="C101" s="57" t="s">
        <v>701</v>
      </c>
      <c r="D101" s="50" t="s">
        <v>702</v>
      </c>
      <c r="E101" s="58" t="s">
        <v>703</v>
      </c>
      <c r="F101" s="56"/>
      <c r="G101" s="59" t="n">
        <v>7.35</v>
      </c>
      <c r="H101" s="59"/>
      <c r="I101" s="59"/>
      <c r="J101" s="59"/>
      <c r="K101" s="59"/>
      <c r="L101" s="60" t="s">
        <v>72</v>
      </c>
      <c r="M101" s="59" t="s">
        <v>72</v>
      </c>
      <c r="N101" s="60"/>
      <c r="O101" s="70" t="s">
        <v>73</v>
      </c>
      <c r="P101" s="60" t="s">
        <v>686</v>
      </c>
      <c r="U101" s="60" t="s">
        <v>75</v>
      </c>
      <c r="V101" s="60" t="s">
        <v>687</v>
      </c>
      <c r="W101" s="42" t="s">
        <v>704</v>
      </c>
      <c r="Z101" s="44" t="s">
        <v>77</v>
      </c>
      <c r="AA101" s="41" t="s">
        <v>582</v>
      </c>
      <c r="AB101" s="37" t="n">
        <v>1</v>
      </c>
      <c r="AC101" s="37" t="s">
        <v>115</v>
      </c>
      <c r="AD101" s="57" t="s">
        <v>583</v>
      </c>
      <c r="AE101" s="110"/>
    </row>
    <row r="102" customFormat="false" ht="35.1" hidden="false" customHeight="true" outlineLevel="0" collapsed="false">
      <c r="A102" s="56" t="n">
        <v>94</v>
      </c>
      <c r="B102" s="56" t="n">
        <v>255</v>
      </c>
      <c r="C102" s="57" t="s">
        <v>78</v>
      </c>
      <c r="D102" s="50" t="s">
        <v>705</v>
      </c>
      <c r="E102" s="56" t="s">
        <v>706</v>
      </c>
      <c r="F102" s="56" t="s">
        <v>52</v>
      </c>
      <c r="G102" s="59" t="n">
        <v>8.69</v>
      </c>
      <c r="H102" s="59"/>
      <c r="I102" s="59"/>
      <c r="J102" s="59"/>
      <c r="K102" s="59"/>
      <c r="L102" s="60" t="s">
        <v>246</v>
      </c>
      <c r="M102" s="59" t="s">
        <v>72</v>
      </c>
      <c r="N102" s="60"/>
      <c r="O102" s="56" t="s">
        <v>73</v>
      </c>
      <c r="P102" s="60" t="s">
        <v>686</v>
      </c>
      <c r="U102" s="60" t="s">
        <v>75</v>
      </c>
      <c r="V102" s="60" t="s">
        <v>687</v>
      </c>
      <c r="W102" s="42" t="s">
        <v>707</v>
      </c>
      <c r="X102" s="60"/>
      <c r="Y102" s="60" t="s">
        <v>708</v>
      </c>
      <c r="Z102" s="44" t="s">
        <v>77</v>
      </c>
      <c r="AA102" s="41" t="s">
        <v>582</v>
      </c>
      <c r="AB102" s="37" t="n">
        <v>1</v>
      </c>
      <c r="AC102" s="37" t="s">
        <v>115</v>
      </c>
      <c r="AD102" s="57" t="s">
        <v>651</v>
      </c>
      <c r="AE102" s="113"/>
    </row>
    <row r="103" customFormat="false" ht="35.1" hidden="false" customHeight="true" outlineLevel="0" collapsed="false">
      <c r="A103" s="56" t="n">
        <v>95</v>
      </c>
      <c r="B103" s="56" t="n">
        <v>258</v>
      </c>
      <c r="C103" s="57" t="s">
        <v>709</v>
      </c>
      <c r="D103" s="50" t="s">
        <v>173</v>
      </c>
      <c r="E103" s="58" t="s">
        <v>710</v>
      </c>
      <c r="F103" s="56" t="s">
        <v>52</v>
      </c>
      <c r="G103" s="59" t="n">
        <v>7.9</v>
      </c>
      <c r="H103" s="59"/>
      <c r="I103" s="59"/>
      <c r="J103" s="59"/>
      <c r="K103" s="59"/>
      <c r="L103" s="60" t="s">
        <v>72</v>
      </c>
      <c r="M103" s="59" t="s">
        <v>53</v>
      </c>
      <c r="N103" s="60"/>
      <c r="O103" s="56" t="s">
        <v>73</v>
      </c>
      <c r="P103" s="60" t="s">
        <v>693</v>
      </c>
      <c r="U103" s="60" t="s">
        <v>75</v>
      </c>
      <c r="V103" s="60" t="s">
        <v>687</v>
      </c>
      <c r="W103" s="42" t="s">
        <v>711</v>
      </c>
      <c r="X103" s="59"/>
      <c r="Y103" s="60" t="s">
        <v>712</v>
      </c>
      <c r="Z103" s="44" t="s">
        <v>77</v>
      </c>
      <c r="AA103" s="41" t="s">
        <v>582</v>
      </c>
      <c r="AB103" s="37" t="n">
        <v>1</v>
      </c>
      <c r="AC103" s="37" t="s">
        <v>115</v>
      </c>
      <c r="AD103" s="57" t="s">
        <v>713</v>
      </c>
      <c r="AE103" s="110"/>
    </row>
    <row r="104" customFormat="false" ht="35.1" hidden="false" customHeight="true" outlineLevel="0" collapsed="false">
      <c r="A104" s="56" t="n">
        <v>96</v>
      </c>
      <c r="B104" s="56" t="n">
        <v>259</v>
      </c>
      <c r="C104" s="57" t="s">
        <v>714</v>
      </c>
      <c r="D104" s="50" t="s">
        <v>426</v>
      </c>
      <c r="E104" s="58" t="s">
        <v>715</v>
      </c>
      <c r="F104" s="56" t="s">
        <v>52</v>
      </c>
      <c r="G104" s="59" t="n">
        <v>8.17</v>
      </c>
      <c r="H104" s="59"/>
      <c r="I104" s="59"/>
      <c r="J104" s="59"/>
      <c r="K104" s="59"/>
      <c r="L104" s="60" t="s">
        <v>72</v>
      </c>
      <c r="M104" s="59" t="s">
        <v>72</v>
      </c>
      <c r="N104" s="60"/>
      <c r="O104" s="56" t="s">
        <v>73</v>
      </c>
      <c r="P104" s="60" t="s">
        <v>693</v>
      </c>
      <c r="U104" s="60" t="s">
        <v>75</v>
      </c>
      <c r="V104" s="60" t="s">
        <v>687</v>
      </c>
      <c r="W104" s="42" t="s">
        <v>716</v>
      </c>
      <c r="X104" s="60"/>
      <c r="Y104" s="60" t="s">
        <v>717</v>
      </c>
      <c r="Z104" s="44" t="s">
        <v>77</v>
      </c>
      <c r="AA104" s="41" t="s">
        <v>582</v>
      </c>
      <c r="AB104" s="37" t="n">
        <v>1</v>
      </c>
      <c r="AC104" s="37" t="s">
        <v>115</v>
      </c>
      <c r="AD104" s="57" t="s">
        <v>609</v>
      </c>
      <c r="AE104" s="110"/>
    </row>
    <row r="105" customFormat="false" ht="35.1" hidden="false" customHeight="true" outlineLevel="0" collapsed="false">
      <c r="A105" s="56" t="n">
        <v>97</v>
      </c>
      <c r="B105" s="56" t="n">
        <v>262</v>
      </c>
      <c r="C105" s="57" t="s">
        <v>85</v>
      </c>
      <c r="D105" s="50" t="s">
        <v>718</v>
      </c>
      <c r="E105" s="58" t="s">
        <v>628</v>
      </c>
      <c r="F105" s="56" t="s">
        <v>52</v>
      </c>
      <c r="G105" s="59" t="n">
        <v>8.17</v>
      </c>
      <c r="H105" s="59"/>
      <c r="I105" s="59"/>
      <c r="J105" s="59"/>
      <c r="K105" s="59"/>
      <c r="L105" s="60" t="s">
        <v>719</v>
      </c>
      <c r="M105" s="59" t="s">
        <v>72</v>
      </c>
      <c r="N105" s="60"/>
      <c r="O105" s="56" t="s">
        <v>93</v>
      </c>
      <c r="P105" s="60" t="s">
        <v>693</v>
      </c>
      <c r="U105" s="60" t="s">
        <v>75</v>
      </c>
      <c r="V105" s="60" t="s">
        <v>687</v>
      </c>
      <c r="W105" s="42" t="s">
        <v>720</v>
      </c>
      <c r="Z105" s="117" t="s">
        <v>721</v>
      </c>
      <c r="AA105" s="118" t="s">
        <v>682</v>
      </c>
      <c r="AB105" s="119" t="n">
        <v>1</v>
      </c>
      <c r="AC105" s="119" t="s">
        <v>186</v>
      </c>
      <c r="AD105" s="120" t="s">
        <v>666</v>
      </c>
      <c r="AE105" s="110"/>
    </row>
    <row r="106" customFormat="false" ht="35.1" hidden="false" customHeight="true" outlineLevel="0" collapsed="false">
      <c r="A106" s="56" t="n">
        <v>98</v>
      </c>
      <c r="B106" s="56" t="n">
        <v>263</v>
      </c>
      <c r="C106" s="49" t="s">
        <v>722</v>
      </c>
      <c r="D106" s="50" t="s">
        <v>349</v>
      </c>
      <c r="E106" s="51" t="s">
        <v>723</v>
      </c>
      <c r="F106" s="37"/>
      <c r="G106" s="43" t="n">
        <v>7.22</v>
      </c>
      <c r="H106" s="43"/>
      <c r="I106" s="43"/>
      <c r="J106" s="43"/>
      <c r="K106" s="43"/>
      <c r="L106" s="52" t="s">
        <v>72</v>
      </c>
      <c r="M106" s="43" t="s">
        <v>53</v>
      </c>
      <c r="N106" s="52"/>
      <c r="O106" s="37" t="s">
        <v>93</v>
      </c>
      <c r="P106" s="52" t="s">
        <v>724</v>
      </c>
      <c r="U106" s="52" t="s">
        <v>75</v>
      </c>
      <c r="V106" s="52" t="s">
        <v>725</v>
      </c>
      <c r="W106" s="42" t="s">
        <v>726</v>
      </c>
      <c r="X106" s="52" t="s">
        <v>63</v>
      </c>
      <c r="Y106" s="52" t="s">
        <v>727</v>
      </c>
      <c r="Z106" s="44" t="s">
        <v>681</v>
      </c>
      <c r="AA106" s="41" t="s">
        <v>682</v>
      </c>
      <c r="AB106" s="37" t="n">
        <v>1</v>
      </c>
      <c r="AC106" s="37" t="s">
        <v>728</v>
      </c>
      <c r="AD106" s="57" t="s">
        <v>583</v>
      </c>
      <c r="AE106" s="110"/>
    </row>
    <row r="107" customFormat="false" ht="35.1" hidden="false" customHeight="true" outlineLevel="0" collapsed="false">
      <c r="A107" s="56" t="n">
        <v>99</v>
      </c>
      <c r="B107" s="56" t="n">
        <v>265</v>
      </c>
      <c r="C107" s="49" t="s">
        <v>729</v>
      </c>
      <c r="D107" s="50" t="s">
        <v>730</v>
      </c>
      <c r="E107" s="51" t="s">
        <v>731</v>
      </c>
      <c r="F107" s="37"/>
      <c r="G107" s="43" t="n">
        <v>6.98</v>
      </c>
      <c r="H107" s="43"/>
      <c r="I107" s="43"/>
      <c r="J107" s="43"/>
      <c r="K107" s="43"/>
      <c r="L107" s="52" t="s">
        <v>72</v>
      </c>
      <c r="M107" s="43" t="s">
        <v>53</v>
      </c>
      <c r="N107" s="52"/>
      <c r="O107" s="37" t="s">
        <v>93</v>
      </c>
      <c r="P107" s="52" t="s">
        <v>732</v>
      </c>
      <c r="U107" s="52" t="s">
        <v>75</v>
      </c>
      <c r="V107" s="52" t="s">
        <v>733</v>
      </c>
      <c r="W107" s="42" t="s">
        <v>734</v>
      </c>
      <c r="X107" s="52" t="s">
        <v>63</v>
      </c>
      <c r="Y107" s="52" t="s">
        <v>735</v>
      </c>
      <c r="Z107" s="44" t="s">
        <v>681</v>
      </c>
      <c r="AA107" s="41" t="s">
        <v>682</v>
      </c>
      <c r="AB107" s="37" t="n">
        <v>1</v>
      </c>
      <c r="AC107" s="37" t="s">
        <v>186</v>
      </c>
      <c r="AD107" s="57" t="s">
        <v>651</v>
      </c>
      <c r="AE107" s="110"/>
    </row>
    <row r="108" customFormat="false" ht="35.1" hidden="false" customHeight="true" outlineLevel="0" collapsed="false">
      <c r="A108" s="56" t="n">
        <v>100</v>
      </c>
      <c r="B108" s="56" t="n">
        <v>268</v>
      </c>
      <c r="C108" s="49" t="s">
        <v>736</v>
      </c>
      <c r="D108" s="50" t="s">
        <v>737</v>
      </c>
      <c r="E108" s="37" t="s">
        <v>738</v>
      </c>
      <c r="F108" s="37"/>
      <c r="G108" s="52" t="n">
        <f aca="false">2.52*2.5</f>
        <v>6.3</v>
      </c>
      <c r="H108" s="43"/>
      <c r="I108" s="43"/>
      <c r="J108" s="43"/>
      <c r="K108" s="43"/>
      <c r="L108" s="52" t="s">
        <v>72</v>
      </c>
      <c r="M108" s="43" t="s">
        <v>72</v>
      </c>
      <c r="N108" s="52" t="s">
        <v>326</v>
      </c>
      <c r="O108" s="44" t="s">
        <v>148</v>
      </c>
      <c r="P108" s="52" t="s">
        <v>739</v>
      </c>
      <c r="U108" s="52" t="s">
        <v>75</v>
      </c>
      <c r="V108" s="52" t="s">
        <v>740</v>
      </c>
      <c r="W108" s="42" t="s">
        <v>741</v>
      </c>
      <c r="Z108" s="44" t="s">
        <v>77</v>
      </c>
      <c r="AA108" s="41" t="s">
        <v>582</v>
      </c>
      <c r="AB108" s="37" t="n">
        <v>1</v>
      </c>
      <c r="AC108" s="37" t="s">
        <v>115</v>
      </c>
      <c r="AD108" s="57" t="s">
        <v>594</v>
      </c>
      <c r="AE108" s="110"/>
    </row>
    <row r="109" customFormat="false" ht="35.1" hidden="false" customHeight="true" outlineLevel="0" collapsed="false">
      <c r="A109" s="56" t="n">
        <v>101</v>
      </c>
      <c r="B109" s="56" t="n">
        <v>283</v>
      </c>
      <c r="C109" s="57" t="s">
        <v>742</v>
      </c>
      <c r="D109" s="50" t="s">
        <v>596</v>
      </c>
      <c r="E109" s="58" t="s">
        <v>743</v>
      </c>
      <c r="F109" s="56"/>
      <c r="G109" s="59" t="n">
        <v>7.64</v>
      </c>
      <c r="H109" s="59"/>
      <c r="I109" s="59"/>
      <c r="J109" s="59"/>
      <c r="K109" s="59"/>
      <c r="L109" s="60" t="s">
        <v>72</v>
      </c>
      <c r="M109" s="59" t="s">
        <v>72</v>
      </c>
      <c r="N109" s="60"/>
      <c r="O109" s="56" t="s">
        <v>73</v>
      </c>
      <c r="P109" s="60" t="s">
        <v>434</v>
      </c>
      <c r="U109" s="60" t="s">
        <v>75</v>
      </c>
      <c r="V109" s="60" t="s">
        <v>740</v>
      </c>
      <c r="W109" s="42" t="s">
        <v>744</v>
      </c>
      <c r="X109" s="60" t="s">
        <v>63</v>
      </c>
      <c r="Y109" s="60" t="s">
        <v>745</v>
      </c>
      <c r="Z109" s="44" t="s">
        <v>77</v>
      </c>
      <c r="AA109" s="41" t="s">
        <v>582</v>
      </c>
      <c r="AB109" s="37" t="n">
        <v>1</v>
      </c>
      <c r="AC109" s="37" t="s">
        <v>115</v>
      </c>
      <c r="AD109" s="57" t="s">
        <v>690</v>
      </c>
      <c r="AE109" s="110"/>
    </row>
    <row r="110" customFormat="false" ht="35.1" hidden="false" customHeight="true" outlineLevel="0" collapsed="false">
      <c r="A110" s="56" t="n">
        <v>102</v>
      </c>
      <c r="B110" s="56" t="n">
        <v>286</v>
      </c>
      <c r="C110" s="57" t="s">
        <v>746</v>
      </c>
      <c r="D110" s="50" t="s">
        <v>150</v>
      </c>
      <c r="E110" s="58" t="s">
        <v>747</v>
      </c>
      <c r="F110" s="56"/>
      <c r="G110" s="59" t="n">
        <v>7.69</v>
      </c>
      <c r="H110" s="59"/>
      <c r="I110" s="59"/>
      <c r="J110" s="59"/>
      <c r="K110" s="59"/>
      <c r="L110" s="60" t="s">
        <v>72</v>
      </c>
      <c r="M110" s="59" t="s">
        <v>72</v>
      </c>
      <c r="N110" s="60"/>
      <c r="O110" s="56" t="s">
        <v>73</v>
      </c>
      <c r="P110" s="60" t="s">
        <v>434</v>
      </c>
      <c r="U110" s="60" t="s">
        <v>75</v>
      </c>
      <c r="V110" s="60" t="s">
        <v>740</v>
      </c>
      <c r="W110" s="42" t="s">
        <v>748</v>
      </c>
      <c r="X110" s="60" t="s">
        <v>63</v>
      </c>
      <c r="Y110" s="60" t="s">
        <v>749</v>
      </c>
      <c r="Z110" s="44" t="s">
        <v>77</v>
      </c>
      <c r="AA110" s="41" t="s">
        <v>582</v>
      </c>
      <c r="AB110" s="37" t="n">
        <v>1</v>
      </c>
      <c r="AC110" s="37" t="s">
        <v>115</v>
      </c>
      <c r="AD110" s="57" t="s">
        <v>666</v>
      </c>
      <c r="AE110" s="110"/>
    </row>
    <row r="111" customFormat="false" ht="35.1" hidden="false" customHeight="true" outlineLevel="0" collapsed="false">
      <c r="A111" s="56" t="n">
        <v>103</v>
      </c>
      <c r="B111" s="56" t="n">
        <v>287</v>
      </c>
      <c r="C111" s="57" t="s">
        <v>750</v>
      </c>
      <c r="D111" s="50" t="s">
        <v>751</v>
      </c>
      <c r="E111" s="58" t="s">
        <v>752</v>
      </c>
      <c r="F111" s="56"/>
      <c r="G111" s="59" t="n">
        <v>6.44</v>
      </c>
      <c r="H111" s="59"/>
      <c r="I111" s="59"/>
      <c r="J111" s="59"/>
      <c r="K111" s="59"/>
      <c r="L111" s="60" t="s">
        <v>72</v>
      </c>
      <c r="M111" s="59" t="s">
        <v>72</v>
      </c>
      <c r="N111" s="60" t="s">
        <v>326</v>
      </c>
      <c r="O111" s="56" t="s">
        <v>148</v>
      </c>
      <c r="P111" s="60" t="s">
        <v>434</v>
      </c>
      <c r="U111" s="60" t="s">
        <v>75</v>
      </c>
      <c r="V111" s="60" t="s">
        <v>740</v>
      </c>
      <c r="W111" s="42" t="s">
        <v>753</v>
      </c>
      <c r="Z111" s="44" t="s">
        <v>77</v>
      </c>
      <c r="AA111" s="41" t="s">
        <v>582</v>
      </c>
      <c r="AB111" s="37" t="n">
        <v>1</v>
      </c>
      <c r="AC111" s="37" t="s">
        <v>115</v>
      </c>
      <c r="AD111" s="57" t="s">
        <v>700</v>
      </c>
      <c r="AE111" s="110"/>
    </row>
    <row r="112" customFormat="false" ht="35.1" hidden="false" customHeight="true" outlineLevel="0" collapsed="false">
      <c r="A112" s="56" t="n">
        <v>104</v>
      </c>
      <c r="B112" s="56" t="n">
        <v>275</v>
      </c>
      <c r="C112" s="57" t="s">
        <v>754</v>
      </c>
      <c r="D112" s="50" t="s">
        <v>755</v>
      </c>
      <c r="E112" s="58" t="s">
        <v>756</v>
      </c>
      <c r="F112" s="56"/>
      <c r="G112" s="59" t="n">
        <v>5.87</v>
      </c>
      <c r="H112" s="59"/>
      <c r="I112" s="59"/>
      <c r="J112" s="59"/>
      <c r="K112" s="59"/>
      <c r="L112" s="60" t="s">
        <v>72</v>
      </c>
      <c r="M112" s="59" t="s">
        <v>53</v>
      </c>
      <c r="N112" s="60"/>
      <c r="O112" s="70" t="s">
        <v>757</v>
      </c>
      <c r="P112" s="60" t="s">
        <v>434</v>
      </c>
      <c r="U112" s="60" t="s">
        <v>75</v>
      </c>
      <c r="V112" s="60" t="s">
        <v>740</v>
      </c>
      <c r="W112" s="42" t="s">
        <v>758</v>
      </c>
      <c r="X112" s="60" t="s">
        <v>63</v>
      </c>
      <c r="Y112" s="60" t="s">
        <v>759</v>
      </c>
      <c r="Z112" s="44" t="s">
        <v>681</v>
      </c>
      <c r="AA112" s="41" t="s">
        <v>682</v>
      </c>
      <c r="AB112" s="37" t="n">
        <v>1</v>
      </c>
      <c r="AC112" s="37" t="s">
        <v>186</v>
      </c>
      <c r="AD112" s="57" t="s">
        <v>760</v>
      </c>
      <c r="AE112" s="110"/>
    </row>
    <row r="113" customFormat="false" ht="35.1" hidden="false" customHeight="true" outlineLevel="0" collapsed="false">
      <c r="A113" s="56" t="n">
        <v>105</v>
      </c>
      <c r="B113" s="56" t="n">
        <v>293</v>
      </c>
      <c r="C113" s="49" t="s">
        <v>761</v>
      </c>
      <c r="D113" s="50" t="s">
        <v>570</v>
      </c>
      <c r="E113" s="37" t="s">
        <v>762</v>
      </c>
      <c r="F113" s="37"/>
      <c r="G113" s="43" t="n">
        <v>7</v>
      </c>
      <c r="H113" s="43"/>
      <c r="I113" s="43"/>
      <c r="J113" s="43"/>
      <c r="K113" s="43"/>
      <c r="L113" s="52" t="s">
        <v>72</v>
      </c>
      <c r="M113" s="43" t="s">
        <v>72</v>
      </c>
      <c r="N113" s="52" t="s">
        <v>326</v>
      </c>
      <c r="O113" s="44" t="s">
        <v>148</v>
      </c>
      <c r="P113" s="52" t="s">
        <v>763</v>
      </c>
      <c r="U113" s="52" t="s">
        <v>75</v>
      </c>
      <c r="V113" s="52" t="s">
        <v>764</v>
      </c>
      <c r="W113" s="42" t="s">
        <v>765</v>
      </c>
      <c r="X113" s="52" t="s">
        <v>63</v>
      </c>
      <c r="Y113" s="52" t="s">
        <v>766</v>
      </c>
      <c r="Z113" s="44" t="s">
        <v>77</v>
      </c>
      <c r="AA113" s="41" t="s">
        <v>582</v>
      </c>
      <c r="AB113" s="37" t="n">
        <v>1</v>
      </c>
      <c r="AC113" s="37" t="s">
        <v>115</v>
      </c>
      <c r="AD113" s="49" t="s">
        <v>609</v>
      </c>
      <c r="AE113" s="110"/>
    </row>
    <row r="114" customFormat="false" ht="35.1" hidden="false" customHeight="true" outlineLevel="0" collapsed="false">
      <c r="A114" s="56" t="n">
        <v>106</v>
      </c>
      <c r="B114" s="56" t="n">
        <v>292</v>
      </c>
      <c r="C114" s="49" t="s">
        <v>630</v>
      </c>
      <c r="D114" s="50" t="s">
        <v>767</v>
      </c>
      <c r="E114" s="51" t="s">
        <v>768</v>
      </c>
      <c r="F114" s="37" t="s">
        <v>52</v>
      </c>
      <c r="G114" s="43" t="n">
        <v>7.61</v>
      </c>
      <c r="H114" s="43"/>
      <c r="I114" s="43"/>
      <c r="J114" s="43"/>
      <c r="K114" s="43"/>
      <c r="L114" s="52" t="s">
        <v>72</v>
      </c>
      <c r="M114" s="43" t="s">
        <v>53</v>
      </c>
      <c r="N114" s="52"/>
      <c r="O114" s="37" t="s">
        <v>93</v>
      </c>
      <c r="P114" s="52" t="s">
        <v>492</v>
      </c>
      <c r="U114" s="52" t="s">
        <v>75</v>
      </c>
      <c r="V114" s="52" t="s">
        <v>764</v>
      </c>
      <c r="W114" s="42" t="s">
        <v>769</v>
      </c>
      <c r="X114" s="52" t="s">
        <v>63</v>
      </c>
      <c r="Y114" s="52" t="s">
        <v>770</v>
      </c>
      <c r="Z114" s="44" t="s">
        <v>681</v>
      </c>
      <c r="AA114" s="41" t="s">
        <v>682</v>
      </c>
      <c r="AB114" s="37" t="n">
        <v>1</v>
      </c>
      <c r="AC114" s="37" t="s">
        <v>186</v>
      </c>
      <c r="AD114" s="49" t="s">
        <v>583</v>
      </c>
      <c r="AE114" s="110"/>
    </row>
    <row r="115" customFormat="false" ht="35.1" hidden="false" customHeight="true" outlineLevel="0" collapsed="false">
      <c r="A115" s="56" t="n">
        <v>107</v>
      </c>
      <c r="B115" s="56" t="n">
        <v>294</v>
      </c>
      <c r="C115" s="57" t="s">
        <v>771</v>
      </c>
      <c r="D115" s="50" t="s">
        <v>772</v>
      </c>
      <c r="E115" s="58" t="s">
        <v>773</v>
      </c>
      <c r="F115" s="56" t="s">
        <v>52</v>
      </c>
      <c r="G115" s="59" t="n">
        <v>6.62</v>
      </c>
      <c r="H115" s="59"/>
      <c r="I115" s="59"/>
      <c r="J115" s="59"/>
      <c r="K115" s="59"/>
      <c r="L115" s="60" t="s">
        <v>72</v>
      </c>
      <c r="M115" s="59"/>
      <c r="N115" s="60" t="s">
        <v>774</v>
      </c>
      <c r="O115" s="56" t="s">
        <v>73</v>
      </c>
      <c r="P115" s="60" t="s">
        <v>775</v>
      </c>
      <c r="U115" s="60" t="s">
        <v>75</v>
      </c>
      <c r="V115" s="60" t="s">
        <v>15</v>
      </c>
      <c r="W115" s="42" t="s">
        <v>776</v>
      </c>
      <c r="Z115" s="44" t="s">
        <v>77</v>
      </c>
      <c r="AA115" s="41" t="s">
        <v>582</v>
      </c>
      <c r="AB115" s="37" t="n">
        <v>1</v>
      </c>
      <c r="AC115" s="37" t="s">
        <v>115</v>
      </c>
      <c r="AD115" s="57" t="s">
        <v>760</v>
      </c>
      <c r="AE115" s="110"/>
    </row>
    <row r="116" customFormat="false" ht="35.1" hidden="false" customHeight="true" outlineLevel="0" collapsed="false">
      <c r="A116" s="56" t="n">
        <v>108</v>
      </c>
      <c r="B116" s="56" t="n">
        <v>296</v>
      </c>
      <c r="C116" s="57" t="s">
        <v>69</v>
      </c>
      <c r="D116" s="50" t="s">
        <v>777</v>
      </c>
      <c r="E116" s="58" t="s">
        <v>778</v>
      </c>
      <c r="F116" s="56" t="s">
        <v>52</v>
      </c>
      <c r="G116" s="59" t="n">
        <v>6.94</v>
      </c>
      <c r="H116" s="59"/>
      <c r="I116" s="59"/>
      <c r="J116" s="59"/>
      <c r="K116" s="59"/>
      <c r="L116" s="60" t="s">
        <v>72</v>
      </c>
      <c r="M116" s="60" t="s">
        <v>779</v>
      </c>
      <c r="N116" s="60"/>
      <c r="O116" s="56" t="s">
        <v>73</v>
      </c>
      <c r="P116" s="60" t="s">
        <v>780</v>
      </c>
      <c r="U116" s="60" t="s">
        <v>75</v>
      </c>
      <c r="V116" s="60" t="s">
        <v>15</v>
      </c>
      <c r="W116" s="42" t="s">
        <v>781</v>
      </c>
      <c r="X116" s="60" t="s">
        <v>63</v>
      </c>
      <c r="Y116" s="60" t="s">
        <v>782</v>
      </c>
      <c r="Z116" s="44" t="s">
        <v>77</v>
      </c>
      <c r="AA116" s="41" t="s">
        <v>582</v>
      </c>
      <c r="AB116" s="37" t="n">
        <v>1</v>
      </c>
      <c r="AC116" s="37" t="s">
        <v>115</v>
      </c>
      <c r="AD116" s="57" t="s">
        <v>609</v>
      </c>
      <c r="AE116" s="110"/>
    </row>
    <row r="117" customFormat="false" ht="35.1" hidden="false" customHeight="true" outlineLevel="0" collapsed="false">
      <c r="A117" s="56" t="n">
        <v>109</v>
      </c>
      <c r="B117" s="56" t="n">
        <v>301</v>
      </c>
      <c r="C117" s="49" t="s">
        <v>783</v>
      </c>
      <c r="D117" s="50" t="s">
        <v>784</v>
      </c>
      <c r="E117" s="51" t="s">
        <v>785</v>
      </c>
      <c r="F117" s="37" t="s">
        <v>52</v>
      </c>
      <c r="G117" s="43" t="n">
        <v>7.3</v>
      </c>
      <c r="H117" s="43"/>
      <c r="I117" s="43"/>
      <c r="J117" s="43"/>
      <c r="K117" s="43"/>
      <c r="L117" s="52" t="s">
        <v>72</v>
      </c>
      <c r="M117" s="43" t="s">
        <v>53</v>
      </c>
      <c r="N117" s="52"/>
      <c r="O117" s="37" t="s">
        <v>148</v>
      </c>
      <c r="P117" s="52" t="s">
        <v>786</v>
      </c>
      <c r="U117" s="52" t="s">
        <v>75</v>
      </c>
      <c r="V117" s="52" t="s">
        <v>787</v>
      </c>
      <c r="W117" s="42" t="s">
        <v>788</v>
      </c>
      <c r="X117" s="52" t="s">
        <v>63</v>
      </c>
      <c r="Y117" s="52" t="s">
        <v>789</v>
      </c>
      <c r="Z117" s="44" t="s">
        <v>77</v>
      </c>
      <c r="AA117" s="41" t="s">
        <v>582</v>
      </c>
      <c r="AB117" s="37" t="n">
        <v>1</v>
      </c>
      <c r="AC117" s="37" t="s">
        <v>115</v>
      </c>
      <c r="AD117" s="57" t="s">
        <v>635</v>
      </c>
      <c r="AE117" s="110"/>
    </row>
    <row r="118" customFormat="false" ht="35.1" hidden="false" customHeight="true" outlineLevel="0" collapsed="false">
      <c r="A118" s="56" t="n">
        <v>110</v>
      </c>
      <c r="B118" s="56" t="n">
        <v>302</v>
      </c>
      <c r="C118" s="57" t="s">
        <v>790</v>
      </c>
      <c r="D118" s="50" t="s">
        <v>791</v>
      </c>
      <c r="E118" s="58" t="s">
        <v>280</v>
      </c>
      <c r="F118" s="56" t="s">
        <v>52</v>
      </c>
      <c r="G118" s="59" t="n">
        <v>6.42</v>
      </c>
      <c r="H118" s="59"/>
      <c r="I118" s="59"/>
      <c r="J118" s="59"/>
      <c r="K118" s="59"/>
      <c r="L118" s="60" t="s">
        <v>246</v>
      </c>
      <c r="M118" s="59" t="s">
        <v>72</v>
      </c>
      <c r="N118" s="60" t="s">
        <v>81</v>
      </c>
      <c r="O118" s="56" t="s">
        <v>73</v>
      </c>
      <c r="P118" s="60" t="s">
        <v>82</v>
      </c>
      <c r="U118" s="60" t="s">
        <v>75</v>
      </c>
      <c r="V118" s="60" t="s">
        <v>792</v>
      </c>
      <c r="W118" s="42" t="s">
        <v>793</v>
      </c>
      <c r="Z118" s="44" t="s">
        <v>77</v>
      </c>
      <c r="AA118" s="41" t="s">
        <v>582</v>
      </c>
      <c r="AB118" s="37" t="n">
        <v>1</v>
      </c>
      <c r="AC118" s="37" t="s">
        <v>115</v>
      </c>
      <c r="AD118" s="57" t="s">
        <v>635</v>
      </c>
      <c r="AE118" s="110"/>
    </row>
    <row r="119" customFormat="false" ht="35.1" hidden="false" customHeight="true" outlineLevel="0" collapsed="false">
      <c r="A119" s="56" t="n">
        <v>111</v>
      </c>
      <c r="B119" s="56" t="n">
        <v>305</v>
      </c>
      <c r="C119" s="57" t="s">
        <v>794</v>
      </c>
      <c r="D119" s="50" t="s">
        <v>91</v>
      </c>
      <c r="E119" s="58" t="s">
        <v>795</v>
      </c>
      <c r="F119" s="56" t="s">
        <v>52</v>
      </c>
      <c r="G119" s="59" t="n">
        <v>7.1</v>
      </c>
      <c r="H119" s="59"/>
      <c r="I119" s="59"/>
      <c r="J119" s="59"/>
      <c r="K119" s="59"/>
      <c r="L119" s="60" t="s">
        <v>53</v>
      </c>
      <c r="M119" s="59" t="s">
        <v>72</v>
      </c>
      <c r="N119" s="60"/>
      <c r="O119" s="56" t="s">
        <v>93</v>
      </c>
      <c r="P119" s="60" t="s">
        <v>796</v>
      </c>
      <c r="U119" s="60" t="s">
        <v>75</v>
      </c>
      <c r="V119" s="60" t="s">
        <v>792</v>
      </c>
      <c r="W119" s="42" t="s">
        <v>797</v>
      </c>
      <c r="X119" s="60"/>
      <c r="Y119" s="60" t="s">
        <v>798</v>
      </c>
      <c r="Z119" s="44" t="s">
        <v>681</v>
      </c>
      <c r="AA119" s="41" t="s">
        <v>682</v>
      </c>
      <c r="AB119" s="37" t="n">
        <v>1</v>
      </c>
      <c r="AC119" s="37" t="s">
        <v>186</v>
      </c>
      <c r="AD119" s="57" t="s">
        <v>799</v>
      </c>
      <c r="AE119" s="110"/>
    </row>
    <row r="120" customFormat="false" ht="35.1" hidden="false" customHeight="true" outlineLevel="0" collapsed="false">
      <c r="A120" s="56" t="n">
        <v>112</v>
      </c>
      <c r="B120" s="56" t="n">
        <v>306</v>
      </c>
      <c r="C120" s="57" t="s">
        <v>800</v>
      </c>
      <c r="D120" s="50" t="s">
        <v>801</v>
      </c>
      <c r="E120" s="58" t="s">
        <v>802</v>
      </c>
      <c r="F120" s="56" t="s">
        <v>52</v>
      </c>
      <c r="G120" s="59" t="n">
        <v>7.5</v>
      </c>
      <c r="H120" s="59"/>
      <c r="I120" s="59"/>
      <c r="J120" s="59"/>
      <c r="K120" s="59"/>
      <c r="L120" s="60" t="s">
        <v>72</v>
      </c>
      <c r="M120" s="59" t="s">
        <v>72</v>
      </c>
      <c r="N120" s="60"/>
      <c r="O120" s="70" t="s">
        <v>148</v>
      </c>
      <c r="P120" s="60" t="s">
        <v>803</v>
      </c>
      <c r="U120" s="60" t="s">
        <v>75</v>
      </c>
      <c r="V120" s="60" t="s">
        <v>804</v>
      </c>
      <c r="W120" s="42" t="s">
        <v>805</v>
      </c>
      <c r="X120" s="60"/>
      <c r="Y120" s="60" t="s">
        <v>806</v>
      </c>
      <c r="Z120" s="44" t="s">
        <v>807</v>
      </c>
      <c r="AA120" s="41" t="n">
        <v>17170</v>
      </c>
      <c r="AB120" s="37" t="n">
        <v>1</v>
      </c>
      <c r="AC120" s="37" t="s">
        <v>115</v>
      </c>
      <c r="AD120" s="57" t="s">
        <v>713</v>
      </c>
      <c r="AE120" s="110"/>
    </row>
    <row r="121" customFormat="false" ht="35.1" hidden="false" customHeight="true" outlineLevel="0" collapsed="false">
      <c r="A121" s="56" t="n">
        <v>113</v>
      </c>
      <c r="B121" s="56" t="n">
        <v>307</v>
      </c>
      <c r="C121" s="57" t="s">
        <v>808</v>
      </c>
      <c r="D121" s="50" t="s">
        <v>173</v>
      </c>
      <c r="E121" s="58" t="s">
        <v>809</v>
      </c>
      <c r="F121" s="56" t="s">
        <v>52</v>
      </c>
      <c r="G121" s="59" t="n">
        <v>7.25</v>
      </c>
      <c r="H121" s="59"/>
      <c r="I121" s="59"/>
      <c r="J121" s="59"/>
      <c r="K121" s="59"/>
      <c r="L121" s="60" t="s">
        <v>72</v>
      </c>
      <c r="M121" s="59" t="s">
        <v>53</v>
      </c>
      <c r="N121" s="60"/>
      <c r="O121" s="56" t="s">
        <v>93</v>
      </c>
      <c r="P121" s="60" t="s">
        <v>810</v>
      </c>
      <c r="U121" s="60" t="s">
        <v>75</v>
      </c>
      <c r="V121" s="60" t="s">
        <v>804</v>
      </c>
      <c r="W121" s="42" t="s">
        <v>811</v>
      </c>
      <c r="X121" s="60"/>
      <c r="Y121" s="60" t="s">
        <v>812</v>
      </c>
      <c r="Z121" s="44" t="s">
        <v>813</v>
      </c>
      <c r="AA121" s="41" t="s">
        <v>531</v>
      </c>
      <c r="AB121" s="37" t="n">
        <v>1</v>
      </c>
      <c r="AC121" s="37" t="s">
        <v>814</v>
      </c>
      <c r="AD121" s="49" t="s">
        <v>609</v>
      </c>
      <c r="AE121" s="110"/>
    </row>
    <row r="122" customFormat="false" ht="35.1" hidden="false" customHeight="true" outlineLevel="0" collapsed="false">
      <c r="A122" s="56" t="n">
        <v>114</v>
      </c>
      <c r="B122" s="121" t="n">
        <v>308</v>
      </c>
      <c r="C122" s="57" t="s">
        <v>815</v>
      </c>
      <c r="D122" s="50" t="s">
        <v>816</v>
      </c>
      <c r="E122" s="58" t="s">
        <v>817</v>
      </c>
      <c r="F122" s="56"/>
      <c r="G122" s="59" t="n">
        <v>6.85</v>
      </c>
      <c r="H122" s="59"/>
      <c r="I122" s="59"/>
      <c r="J122" s="59"/>
      <c r="K122" s="59"/>
      <c r="L122" s="60" t="s">
        <v>72</v>
      </c>
      <c r="M122" s="59" t="s">
        <v>72</v>
      </c>
      <c r="N122" s="60"/>
      <c r="O122" s="56" t="s">
        <v>93</v>
      </c>
      <c r="P122" s="60" t="s">
        <v>818</v>
      </c>
      <c r="Q122" s="122"/>
      <c r="R122" s="123"/>
      <c r="S122" s="124"/>
      <c r="T122" s="124"/>
      <c r="U122" s="60" t="s">
        <v>75</v>
      </c>
      <c r="V122" s="60" t="s">
        <v>83</v>
      </c>
      <c r="W122" s="42" t="s">
        <v>819</v>
      </c>
      <c r="X122" s="60"/>
      <c r="Y122" s="60" t="s">
        <v>819</v>
      </c>
      <c r="Z122" s="44" t="s">
        <v>813</v>
      </c>
      <c r="AA122" s="41" t="s">
        <v>531</v>
      </c>
      <c r="AB122" s="37" t="n">
        <v>1</v>
      </c>
      <c r="AC122" s="37" t="s">
        <v>814</v>
      </c>
      <c r="AD122" s="60" t="s">
        <v>690</v>
      </c>
      <c r="AE122" s="110"/>
    </row>
    <row r="123" customFormat="false" ht="21.75" hidden="false" customHeight="true" outlineLevel="0" collapsed="false"/>
    <row r="124" customFormat="false" ht="15.75" hidden="false" customHeight="true" outlineLevel="0" collapsed="false">
      <c r="C124" s="125" t="s">
        <v>820</v>
      </c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6"/>
      <c r="Q124" s="127"/>
      <c r="R124" s="128"/>
      <c r="S124" s="126"/>
    </row>
    <row r="125" customFormat="false" ht="15.75" hidden="false" customHeight="true" outlineLevel="0" collapsed="false">
      <c r="C125" s="129" t="s">
        <v>821</v>
      </c>
      <c r="D125" s="130" t="s">
        <v>822</v>
      </c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1"/>
      <c r="Q125" s="131"/>
      <c r="R125" s="132"/>
      <c r="S125" s="131"/>
      <c r="Z125" s="6" t="s">
        <v>823</v>
      </c>
    </row>
    <row r="126" customFormat="false" ht="15.75" hidden="false" customHeight="true" outlineLevel="0" collapsed="false">
      <c r="C126" s="129"/>
      <c r="D126" s="130" t="s">
        <v>824</v>
      </c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1"/>
      <c r="P126" s="131"/>
      <c r="Q126" s="131"/>
      <c r="R126" s="132"/>
      <c r="S126" s="131"/>
      <c r="U126" s="133"/>
      <c r="V126" s="133"/>
      <c r="W126" s="133"/>
      <c r="X126" s="133"/>
      <c r="Y126" s="133"/>
      <c r="Z126" s="133"/>
      <c r="AA126" s="133"/>
      <c r="AB126" s="4"/>
      <c r="AC126" s="4"/>
      <c r="AD126" s="133"/>
    </row>
    <row r="127" customFormat="false" ht="16.5" hidden="false" customHeight="true" outlineLevel="0" collapsed="false">
      <c r="A127" s="11"/>
      <c r="D127" s="134" t="s">
        <v>825</v>
      </c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U127" s="133"/>
      <c r="V127" s="133"/>
      <c r="W127" s="133"/>
      <c r="X127" s="133"/>
      <c r="Y127" s="133"/>
      <c r="Z127" s="133"/>
      <c r="AA127" s="133"/>
      <c r="AB127" s="4"/>
      <c r="AC127" s="4"/>
      <c r="AD127" s="133"/>
    </row>
    <row r="128" customFormat="false" ht="16.5" hidden="false" customHeight="true" outlineLevel="0" collapsed="false">
      <c r="A128" s="11"/>
      <c r="U128" s="133"/>
      <c r="V128" s="133"/>
      <c r="W128" s="133"/>
      <c r="X128" s="133"/>
      <c r="Y128" s="133"/>
      <c r="Z128" s="133"/>
      <c r="AA128" s="133"/>
      <c r="AB128" s="4"/>
      <c r="AC128" s="4"/>
      <c r="AD128" s="133"/>
    </row>
    <row r="129" customFormat="false" ht="16.5" hidden="false" customHeight="false" outlineLevel="0" collapsed="false">
      <c r="A129" s="11"/>
      <c r="U129" s="135" t="s">
        <v>826</v>
      </c>
      <c r="V129" s="135"/>
      <c r="W129" s="135"/>
      <c r="X129" s="135"/>
      <c r="Y129" s="135"/>
      <c r="Z129" s="135"/>
      <c r="AA129" s="135"/>
      <c r="AB129" s="135"/>
      <c r="AC129" s="135"/>
      <c r="AD129" s="135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  <c r="W131" s="9" t="n">
        <v>65</v>
      </c>
    </row>
    <row r="132" customFormat="false" ht="12.75" hidden="false" customHeight="false" outlineLevel="0" collapsed="false">
      <c r="A132" s="11"/>
      <c r="W132" s="9" t="n">
        <v>126</v>
      </c>
    </row>
    <row r="133" customFormat="false" ht="12.75" hidden="false" customHeight="false" outlineLevel="0" collapsed="false">
      <c r="A133" s="11"/>
      <c r="W133" s="9" t="n">
        <v>106</v>
      </c>
    </row>
    <row r="134" customFormat="false" ht="12.75" hidden="false" customHeight="false" outlineLevel="0" collapsed="false">
      <c r="A134" s="11"/>
      <c r="W134" s="9" t="n">
        <v>3</v>
      </c>
    </row>
    <row r="135" customFormat="false" ht="12.75" hidden="false" customHeight="false" outlineLevel="0" collapsed="false">
      <c r="A135" s="11"/>
      <c r="W135" s="9" t="n">
        <f aca="false">SUM(W131:W134)</f>
        <v>300</v>
      </c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</sheetData>
  <autoFilter ref="A7:AD122"/>
  <mergeCells count="27">
    <mergeCell ref="B1:E1"/>
    <mergeCell ref="B2:E3"/>
    <mergeCell ref="B4:AA4"/>
    <mergeCell ref="C5:AE5"/>
    <mergeCell ref="B6:AA6"/>
    <mergeCell ref="A7:A8"/>
    <mergeCell ref="B7:B8"/>
    <mergeCell ref="C7:D8"/>
    <mergeCell ref="E7:E8"/>
    <mergeCell ref="F7:F8"/>
    <mergeCell ref="G7:G8"/>
    <mergeCell ref="H7:H8"/>
    <mergeCell ref="I7:I8"/>
    <mergeCell ref="O7:O8"/>
    <mergeCell ref="Q7:Q8"/>
    <mergeCell ref="R7:R8"/>
    <mergeCell ref="U7:V7"/>
    <mergeCell ref="Z7:AA7"/>
    <mergeCell ref="AB7:AB8"/>
    <mergeCell ref="AC7:AC8"/>
    <mergeCell ref="AD7:AD8"/>
    <mergeCell ref="AE7:AE8"/>
    <mergeCell ref="C124:O124"/>
    <mergeCell ref="D125:O125"/>
    <mergeCell ref="D126:N126"/>
    <mergeCell ref="D127:N127"/>
    <mergeCell ref="U129:AD129"/>
  </mergeCells>
  <printOptions headings="false" gridLines="false" gridLinesSet="true" horizontalCentered="true" verticalCentered="false"/>
  <pageMargins left="0.120138888888889" right="0" top="0.259722222222222" bottom="0.220138888888889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User</cp:lastModifiedBy>
  <cp:lastPrinted>2016-07-13T03:23:21Z</cp:lastPrinted>
  <dcterms:modified xsi:type="dcterms:W3CDTF">2016-08-11T08:01:58Z</dcterms:modified>
  <cp:revision>0</cp:revision>
  <dc:subject/>
  <dc:title/>
</cp:coreProperties>
</file>